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разпис 2024" sheetId="1" state="visible" r:id="rId2"/>
  </sheets>
  <definedNames>
    <definedName function="false" hidden="false" name="КодМатер23_01_2024" vbProcedure="false">#REF!</definedName>
    <definedName function="false" hidden="false" name="Платени" vbProcedure="false">#REF!</definedName>
    <definedName function="false" hidden="false" name="Ценоразпис" vbProcedure="false">'Ценоразпис 2024'!$A$11:$C$1131</definedName>
    <definedName function="false" hidden="false" localSheetId="0" name="Excel_BuiltIn__FilterDatabase" vbProcedure="false">'Ценоразпис 2024'!$A$1:$H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2044">
  <si>
    <t xml:space="preserve">УТВЪРЖДАВАМ:</t>
  </si>
  <si>
    <t xml:space="preserve">Д-Р ДЕЧО ДЕЧЕВ</t>
  </si>
  <si>
    <t xml:space="preserve">ИЗПЪЛНИТЕЛЕН ДИРЕКТОР</t>
  </si>
  <si>
    <t xml:space="preserve">ДАТА:</t>
  </si>
  <si>
    <t xml:space="preserve">КОД НА УСЛУГАТА В БОЛНИЧНАТА ИНФОРМАЦИОННА СИСТЕМА</t>
  </si>
  <si>
    <t xml:space="preserve">ЦЕНОРАЗПИС НА ПЛАТЕНИ МЕДИЦИНСКИ УСЛУГИ НА УМБАЛ „СВ. ИВ. РИЛСКИ” ЕАД ЗА БЪЛГАРСКИ ГРАЖДАНИ ИЗВЪН ОБХВАТА НА НЗОК</t>
  </si>
  <si>
    <t xml:space="preserve">ЗА БЪЛГАРСКИ ГРАЖДАНИ ИЗВЪН ОБХВАТА НА НЗОК И ГРАЖДАНИ ОТ ЕВРОПЕЙСКИ СЪЮЗ</t>
  </si>
  <si>
    <t xml:space="preserve"> ЗА ГРАЖДАНИ ОТ СТРАНИ ИЗВЪН ЕВРОПЕЙСКИ СЪЮЗ </t>
  </si>
  <si>
    <t xml:space="preserve">ЦЕНА (В ЛЕВА)</t>
  </si>
  <si>
    <t xml:space="preserve">ПАЦИЕНТИТЕ, ПРИЕТИ В СТАЦИОНАРА НА СЪОТВЕТНИТЕ КЛИНИКИ/ОТДЕЛЕНИЯ ЗАПЛАЩАТ ОКАЗАНАТА МЕДИЦИНСКА ПОМОЩ ПО ЦЕНИТЕ НА КЛИНИЧНИТЕ ПЪТЕКИ, КЛИНИЧНИТЕ И АМБУЛАТОРНИ ПРОЦЕДУРИ, ПО КОИТО ЛЕЧЕБНОТО ЗАВЕДЕНИЕ ИМА СКЛЮЧЕН ДОГОВОР С НАЦИОНАЛНАТА ЗДРАВНООСИГУРИТЕЛНА КАСА ЗА СЪОТВЕТНИЯ ПЕРИОД. В ТЕЗИ ЦЕНИ СА ВКЛЮЧЕНИ ЕДИНСТВЕНО МЕДИЦИНСКИ ИЗДЕЛИЯ, МЕДИКАМЕНТИ, КЛИНИЧНИ И АМБУЛАТОРНИ ПРОЦЕДУРИ, КОИТО ВЛИЗАТ В ЦЕНАТА НА СЪОТВЕТНИТЕ КЛИНИЧНИ ПЪТЕКИ, ЗАПЛАЩАНИ ОТ НАЦИОНАЛНАТА ЗДРАВНООСИГУРИТЕЛНА КАСА. ВСИЧКИ ОСТАНАЛИ МЕДИЦИНСКИ ИЗДЕЛИЯ, МЕДИКАМЕНТИ КЛИНИЧНИ И АМБУЛАТОРНИ ПРОЦЕДУРИ И ДЕЙНОСТИ СЕ ЗАПЛАЩАТ ДОПЪЛНИТЕЛНО КЪМ ОКАЗАНАТА МЕДИЦИНСКА ПОМОЩ ПО КЛИНИЧНИ ПЪТЕКИ. </t>
  </si>
  <si>
    <t xml:space="preserve">АДМИНИСТРАТИВНИ УСЛУГИ ЗА УМБАЛ „СВ. ИВ. РИЛСКИ” ЕАД</t>
  </si>
  <si>
    <t xml:space="preserve">ZFC0001</t>
  </si>
  <si>
    <t xml:space="preserve">ПОТРЕБИТЕЛСКА ТАКСА - КП</t>
  </si>
  <si>
    <t xml:space="preserve">ZYM0244</t>
  </si>
  <si>
    <t xml:space="preserve">КОПИЕ НА ИСТОРИЯ НА ЗАБОЛЯВАНЕТО</t>
  </si>
  <si>
    <t xml:space="preserve">ZYM0245</t>
  </si>
  <si>
    <t xml:space="preserve">КОПИЕ НА ЕПИКРИЗА</t>
  </si>
  <si>
    <t xml:space="preserve">ZYM0247</t>
  </si>
  <si>
    <t xml:space="preserve">ИЗДАВАНЕ НА МЕДИЦИНСКА/СЛУЖЕБНА БЕЛЕЖКА</t>
  </si>
  <si>
    <t xml:space="preserve">ZYM0246</t>
  </si>
  <si>
    <t xml:space="preserve">ИЗДАВАНЕ НА ДУБЛИКАТ НА ЕКСПЕРТНО РЕШЕНИЕ НА ТЕЛК</t>
  </si>
  <si>
    <t xml:space="preserve">ОБЩИ МЕДИЦИНСКИ УСЛУГИ ЗА УМБАЛ „СВ. ИВ. РИЛСКИ” ЕАД</t>
  </si>
  <si>
    <t xml:space="preserve">ZU89070</t>
  </si>
  <si>
    <t xml:space="preserve">КОНСУЛТАТИВЕН ПРЕГЛЕД ОТ ХАБИЛИТИРАНО ЛИЦЕ-ПРОФЕСОР С ИЗКЛЮЧЕНИЕ УПОМЕНАТИ В СПЕЦИАЛНИЯ РАЗДЕЛ НА СЪОТВЕТНАТА КЛИНИКА/ОТДЕЛЕНИЕ</t>
  </si>
  <si>
    <t xml:space="preserve">ZU89079</t>
  </si>
  <si>
    <t xml:space="preserve">КОНСУЛТАТИВЕН ПРЕГЛЕД ОТ ХАБИЛИТИРАНО ЛИЦЕ-ДОЦЕНТ С ИЗКЛЮЧЕНИЕ УПОМЕНАТИ В СПЕЦИАЛНИЯ РАЗДЕЛ НА СЪОТВЕТНАТА КЛИНИКА/ОТДЕЛЕНИЕ</t>
  </si>
  <si>
    <t xml:space="preserve">ZU89076</t>
  </si>
  <si>
    <t xml:space="preserve">КОНСУЛТАТИВЕН ПРЕГЛЕД ОТ ЛЕКАР СПЕЦИАЛИСТ С ИЗКЛЮЧЕНИЯ УПОМЕНАТИ В СПЕЦИАЛНИЯ РАЗДЕЛ НА СЪОТВЕТНАТА КЛИНИКА/ОТДЕЛЕНИЕ</t>
  </si>
  <si>
    <t xml:space="preserve">ZU89611</t>
  </si>
  <si>
    <t xml:space="preserve">ИЗМЕРВАНЕ НА АРТЕРИАЛНО НАЛЯГАНЕ</t>
  </si>
  <si>
    <t xml:space="preserve">ZU9357I</t>
  </si>
  <si>
    <t xml:space="preserve">ОБИКНОВЕНА ИЛИ КОМПРЕСИВНА ПРЕВРЪЗКА</t>
  </si>
  <si>
    <t xml:space="preserve">ZU9929A</t>
  </si>
  <si>
    <t xml:space="preserve">ВЕНОЗНА ИНФУЗИЯ</t>
  </si>
  <si>
    <t xml:space="preserve">ZU45276</t>
  </si>
  <si>
    <t xml:space="preserve">ВЕНОЗНА ИНЖЕКЦИЯ</t>
  </si>
  <si>
    <t xml:space="preserve">ZU45278</t>
  </si>
  <si>
    <t xml:space="preserve">МУСКУЛНА ИНЖЕКЦИЯ</t>
  </si>
  <si>
    <t xml:space="preserve">ZU99292</t>
  </si>
  <si>
    <t xml:space="preserve">ПОДКОЖНА ИНЖЕКЦИЯ</t>
  </si>
  <si>
    <t xml:space="preserve">ZU38995</t>
  </si>
  <si>
    <t xml:space="preserve">ПОСТАВЯНЕ НА АБОКАТ</t>
  </si>
  <si>
    <t xml:space="preserve">ZYM0088</t>
  </si>
  <si>
    <t xml:space="preserve">ЕЛЕКТРОКАРДИОГРАМА (ЕКГ) С РАЗЧИТАНЕ</t>
  </si>
  <si>
    <t xml:space="preserve">ZU86135</t>
  </si>
  <si>
    <t xml:space="preserve">СКАРИФИКАЦИОННА ПРОБА</t>
  </si>
  <si>
    <t xml:space="preserve">ZU38996</t>
  </si>
  <si>
    <t xml:space="preserve">ВЗЕМАНЕ НА БИОЛОГИЧЕН МАТЕРИАЛ</t>
  </si>
  <si>
    <t xml:space="preserve">ZU57940</t>
  </si>
  <si>
    <t xml:space="preserve">ПОСТАВЯНЕ НА УРЕТРАЛЕН КАТЕТЪР</t>
  </si>
  <si>
    <t xml:space="preserve">ZFS0079</t>
  </si>
  <si>
    <t xml:space="preserve">ЕДНОКРАТЕН СЕТ ЗА ПОСЕТИТЕЛ В ОАИЛ КЪМ КЛИНИКА ПО НЕВРОХИРУРГИЯ</t>
  </si>
  <si>
    <t xml:space="preserve">IR00001</t>
  </si>
  <si>
    <t xml:space="preserve">НАЕМ НА АУЛА - УЧЕБНА ЗАЛА (НА ЧАС)</t>
  </si>
  <si>
    <t xml:space="preserve">ZFS0001</t>
  </si>
  <si>
    <t xml:space="preserve">ИЗБОР НА ЛЕКАР С ИЗКЛЮЧЕНИЯ, УПОМЕНАТИ В СПЕЦИАЛНИЯ РАЗДЕЛ НА СЪОТВЕТНАТА КЛИНИКА/ОТДЕЛЕНИЕ</t>
  </si>
  <si>
    <t xml:space="preserve">ZU97844</t>
  </si>
  <si>
    <t xml:space="preserve">ИЗБОР НА ЕКИП С ИЗКЛЮЧЕНИЯ, УПОМЕНАТИ В СПЕЦИАЛНИЯ РАЗДЕЛ НА СЪОТВЕТНАТА КЛИНИКА/ОТДЕЛЕНИЕ</t>
  </si>
  <si>
    <t xml:space="preserve">ZFS0004</t>
  </si>
  <si>
    <t xml:space="preserve">ИЗБОР НА АНЕСТЕЗИОЛОГИЧЕН ЕКИП I и II ОАИЛ</t>
  </si>
  <si>
    <t xml:space="preserve">ZFS0004.1</t>
  </si>
  <si>
    <t xml:space="preserve">ИЗБОР НА АНЕСТЕЗИОЛОГИЧЕН ЕКИП III ОАИЛ</t>
  </si>
  <si>
    <t xml:space="preserve">NH0001</t>
  </si>
  <si>
    <t xml:space="preserve">ДОПЪЛНИТЕЛЕН ПОМОЩЕН ПЕРСОНАЛ</t>
  </si>
  <si>
    <t xml:space="preserve">ZZ000B9</t>
  </si>
  <si>
    <t xml:space="preserve">ПРЕГЛЕД/ КОНСУЛТАЦИЯ ПО ДОКУМЕНТИ</t>
  </si>
  <si>
    <t xml:space="preserve">B9X0ZZ1</t>
  </si>
  <si>
    <t xml:space="preserve">ЗАПИС НА ДИСК</t>
  </si>
  <si>
    <t xml:space="preserve">B9X0ZZA</t>
  </si>
  <si>
    <t xml:space="preserve">ЗАПИС НА ЛЪЧЕТЕРАПЕВТИЧЕН ПЛАН НА CD</t>
  </si>
  <si>
    <t xml:space="preserve">ZZ018A1</t>
  </si>
  <si>
    <t xml:space="preserve">ВЗЕМАНЕ НА МАТЕРИАЛ ЗА МИКРОБИОЛОГИЯ ОТ НОС, ГЪРЛО</t>
  </si>
  <si>
    <t xml:space="preserve">UMBAL001</t>
  </si>
  <si>
    <t xml:space="preserve">ЛЕКАРСТВА ПО НАРЕДБА № 10 СЪГЛАСНО ФАКТУРА</t>
  </si>
  <si>
    <t xml:space="preserve">SW-0-38</t>
  </si>
  <si>
    <t xml:space="preserve">ВЕНЕПУНКЦИЯ</t>
  </si>
  <si>
    <t xml:space="preserve">KOEH001</t>
  </si>
  <si>
    <t xml:space="preserve">ПОДОБРЕНИ БИТОВИ УСЛОВИЯ ДО 3 ДНИ</t>
  </si>
  <si>
    <t xml:space="preserve">KOEH002</t>
  </si>
  <si>
    <t xml:space="preserve">ПОДОБРЕНИ БИТОВИ УСЛОВИЯ ДО 7 ДНИ</t>
  </si>
  <si>
    <t xml:space="preserve">KOEH003</t>
  </si>
  <si>
    <t xml:space="preserve">ПОДОБРЕНИ БИТОВИ УСЛОВИЯ ДО 10 ДНИ</t>
  </si>
  <si>
    <t xml:space="preserve">OD0010</t>
  </si>
  <si>
    <t xml:space="preserve">ЗАПИС НА ДИСК ОБРАЗНА ДИАГНОСТИКА</t>
  </si>
  <si>
    <t xml:space="preserve">OD0009</t>
  </si>
  <si>
    <t xml:space="preserve">КОПИЕ ОТ РАЗЧИТАНЕ НА ОБРАЗНО ИЗСЛЕДВАНЕТО </t>
  </si>
  <si>
    <t xml:space="preserve">НЕВРОХИРУРГИЯ</t>
  </si>
  <si>
    <t xml:space="preserve">KPN0001</t>
  </si>
  <si>
    <t xml:space="preserve">КОНСУЛТАТИВЕН ПРЕГЛЕД ОТ ХАБИЛИТИРАНО ЛИЦЕ - ПРОФЕСОР - НЕВРОХИРУРГ</t>
  </si>
  <si>
    <t xml:space="preserve">KPN0002</t>
  </si>
  <si>
    <t xml:space="preserve">КОНСУЛТАТИВЕН ПРЕГЛЕД ОТ ХАБИЛИТИРАНО ЛИЦЕ - ДОЦЕНТ - НЕВРОХИРУРГ</t>
  </si>
  <si>
    <t xml:space="preserve">KPN0003</t>
  </si>
  <si>
    <t xml:space="preserve">КОНСУЛТАТИВЕН ПРЕГЛЕД ОТ ЛЕКАР СПЕЦИАЛИСТ - НЕВРОХИРУРГ</t>
  </si>
  <si>
    <t xml:space="preserve">NH0005</t>
  </si>
  <si>
    <t xml:space="preserve">САМОСТОЯТЕЛНА СТАЯ С ПРАВО НА ПРИДРУЖИТЕЛ - НЕВРОХИРУРГИЯ</t>
  </si>
  <si>
    <t xml:space="preserve">ZYM0001</t>
  </si>
  <si>
    <t xml:space="preserve">ПРОДЪЛЖИТЕЛНО ВИДЕО - ЕЕГ МОНИТОРИРАНЕ (ВКЛ. ПЕТДЕНЕВЕН ПРЕСТОЙ В СТАЦИОНАР,ЛЕКАРСКО НАБЛЮДЕНИЕ, СЕСТРИНСКИ И САНИТАРСКИ ГРИЖИ, ВИДЕО ЗАПИС, РАЗЧИТАНЕ НА ВИДЕО - ЕЕГ ЗАПИС ОТ НЕВРОЛОГ – НЕВРОФИЗИОЛОГ)</t>
  </si>
  <si>
    <t xml:space="preserve">ZYM0002</t>
  </si>
  <si>
    <t xml:space="preserve">ЕЕГ ЗАПИС С ПРОДЪЛЖИТЕЛНОСТ 20 МИНУТИ</t>
  </si>
  <si>
    <t xml:space="preserve">ZYM0003</t>
  </si>
  <si>
    <t xml:space="preserve">ЕДНОДНЕВНО ВИДЕО-ЕЕГ ЗАПИС </t>
  </si>
  <si>
    <t xml:space="preserve">ZYM0005</t>
  </si>
  <si>
    <t xml:space="preserve">ЕЛЕКТРОКОРТИКОГРАФИЯ С ИНТРАКРАНИАЛНИ ЕЛЕКТРОДИ – 16 КАНАЛЕН ЗАПИС (ЦЕНАТА ВКЛ. ЕДНОКРАТНИ ИНТРАКРАНИАЛНИ ЕЛЕКТРОДИ И РАЗЧИТАНЕ НА ЗАПИСА ОТ СЕРТИФИЦИРАН ЕПИЛЕПТОЛОГ)</t>
  </si>
  <si>
    <t xml:space="preserve">ZYM0006</t>
  </si>
  <si>
    <t xml:space="preserve">ЕЛЕКТРОКОРТИКОГРАФИЯ С ИНТРАКРАНИАЛНИ ЕЛЕКТРОДИ – 32 КАНАЛЕН ЗАПИС (ЦЕНАТА ВКЛ. ЕДНОКРАТНИ ИНТРАКРАНИАЛНИ ЕЛЕКТРОДИ И РАЗЧИТАНЕ НА ЗАПИСА ОТ СЕРТИФИЦИРАН ЕПИЛЕПТОЛОГ)</t>
  </si>
  <si>
    <t xml:space="preserve">ZYM0007</t>
  </si>
  <si>
    <t xml:space="preserve">ЕЛЕКТРОКОРТИКОГРАФИЯ С ИНТРАКРАНИАЛНИ ЕЛЕКТРОДИ – 64 КАНАЛЕН ЗАПИС (ЦЕНАТА ВКЛ. ЕДНОКРАТНИ ИНТРАКРАНИАЛНИ ЕЛЕКТРОДИ И РАЗЧИТАНЕ НА ЗАПИСА ОТ СЕРТИФИЦИРАН ЕПИЛЕПТОЛОГ)</t>
  </si>
  <si>
    <t xml:space="preserve">ZYM0008</t>
  </si>
  <si>
    <t xml:space="preserve">ЕЛЕКТРОКОРТИКОГРАФИЯ С ИНТРАКРАНИАЛНИ ЕЛЕКТРОДИ – 96 КАНАЛЕН ЗАПИС (ЦЕНАТА ВКЛ. ЕДНОКРАТНИ ИНТРАКРАНИАЛНИ ЕЛЕКТРОДИ И РАЗЧИТАНЕ НА ЗАПИСА ОТ СЕРТИФИЦИРАН ЕПИЛЕПТОЛОГ)</t>
  </si>
  <si>
    <t xml:space="preserve">ZYM0009</t>
  </si>
  <si>
    <t xml:space="preserve">ЕЛЕКТРОКОРТИКОГРАФИЯ С ИНТРАКРАНИАЛНИ ЕЛЕКТРОДИ – 128 КАНАЛЕН ЗАПИС (ЦЕНАТА ВКЛ. ЕДНОКРАТНИ ИНТРАКРАНИАЛНИ ЕЛЕКТРОДИ И РАЗЧИТАНЕ НА ЗАПИСА ОТ СЕРТИФИЦИРАН ЕПИЛЕПТОЛОГ)</t>
  </si>
  <si>
    <t xml:space="preserve">ZYM0010</t>
  </si>
  <si>
    <t xml:space="preserve">СТЕРЕОТАКСИЧНА ЕЕГ (ВКЛ.СТЕРЕОТАКСИЧНА ТЕХНИКА ЗА ПОСТАВЯНЕ НА ДЪЛБОКИ МОЗЪЧНИ ЕЛЕКТРОДИ И ПРОДЪЛЖИТЕЛНО ВИДЕО-ЕЕГ МОНИТОРИРАНЕ)</t>
  </si>
  <si>
    <t xml:space="preserve">ZYM0011</t>
  </si>
  <si>
    <t xml:space="preserve">ТЕСТ НА ВАДА</t>
  </si>
  <si>
    <t xml:space="preserve">ZYM0012</t>
  </si>
  <si>
    <t xml:space="preserve">ИНТРАОПЕРАТИВЕН НЕВРОМОНИТОРИНГ</t>
  </si>
  <si>
    <t xml:space="preserve">ZYM0013</t>
  </si>
  <si>
    <t xml:space="preserve">ИНТРАОПЕРАТИВНО ПРИЛОЖЕНИЕ НА ФЛУОРЕСЦЕИН НАТРИЙ ПРИ ПАЦИЕНТИ С ОБРАЗНИ ДАННИ ЗА ВИСОКОСТЕПЕННИ ПЪРВИЧНИ ТУМОРИ НА ЦНС С 1 (ЕДНА) АМПУЛА</t>
  </si>
  <si>
    <t xml:space="preserve">ZYM0014</t>
  </si>
  <si>
    <t xml:space="preserve">ИНТРАОПЕРАТИВНО ПРИЛОЖЕНИЕ НА ФЛУОРЕСЦЕИН НАТРИЙ ПРИ ПАЦИЕНТИ С ОБРАЗНИ ДАННИ ЗА ВИСОКОСТЕПЕННИ ПЪРВИЧНИ ТУМОРИ НА ЦНС С 2 (ДВЕ) АМПУЛИ</t>
  </si>
  <si>
    <t xml:space="preserve">ZYM0015</t>
  </si>
  <si>
    <t xml:space="preserve">ИНТРАОПЕРАТИВНО ПРИЛОЖЕНИЕ НА ФЛУОРЕСЦЕИН НАТРИЙ ПРИ ПАЦИЕНТИ С ОБРАЗНИ ДАННИ ЗА ВИСОКОСТЕПЕННИ ПЪРВИЧНИ ТУМОРИ НА ЦНС С 3 (ТРИ) АМПУЛИ</t>
  </si>
  <si>
    <t xml:space="preserve">ZYM0019</t>
  </si>
  <si>
    <t xml:space="preserve">24 ЧАСОВО ВИДЕО ЕЕГ МОНИТОРИРАНЕ (С НОЩЕН СЪН)</t>
  </si>
  <si>
    <t xml:space="preserve">ZU96598</t>
  </si>
  <si>
    <t xml:space="preserve">ШЕВ НА ГОЛЯМА РАНА С ОБРАБОТКА И АНЕСТЕЗИЯ</t>
  </si>
  <si>
    <t xml:space="preserve">ZU96599</t>
  </si>
  <si>
    <t xml:space="preserve">ШЕВ НА МАЛКА РАНА С ОБРАБОТКА И АНЕСТЕЗИЯ</t>
  </si>
  <si>
    <t xml:space="preserve">ZU38911</t>
  </si>
  <si>
    <t xml:space="preserve">ПОСТАВЯНЕ НА ИНТРААРТЕРИАЛЕН АБОКАТ</t>
  </si>
  <si>
    <t xml:space="preserve">ZU04121</t>
  </si>
  <si>
    <t xml:space="preserve">НЕРВНО-МУСКУЛНА БИОПСИЯ</t>
  </si>
  <si>
    <t xml:space="preserve">ZU04806</t>
  </si>
  <si>
    <t xml:space="preserve">ПЕРИНЕВРАЛНА БЛОКАДА</t>
  </si>
  <si>
    <t xml:space="preserve">ZYM0016</t>
  </si>
  <si>
    <t xml:space="preserve">ОПЕРАЦИИ С ГОЛЯМ ОБЕМ НА СЛОЖНОСТ</t>
  </si>
  <si>
    <t xml:space="preserve">ZYM0017</t>
  </si>
  <si>
    <t xml:space="preserve">ОПЕРАЦИИ СЪС СРЕДЕН ОБЕМ НА СЛОЖНОСТ</t>
  </si>
  <si>
    <t xml:space="preserve">ZYM0018</t>
  </si>
  <si>
    <t xml:space="preserve">ОПЕРАЦИИ С МАЛЪК ОБЕМ НА СЛОЖНОСТ</t>
  </si>
  <si>
    <t xml:space="preserve">ZU89146</t>
  </si>
  <si>
    <t xml:space="preserve">КОМПЛЕКСНО НЕВРОПСИХОЛОГИЧНО ИЗСЛЕДВАНЕ</t>
  </si>
  <si>
    <t xml:space="preserve">KNH001</t>
  </si>
  <si>
    <t xml:space="preserve">ИЗБОР НА ЕКИП С МАЛЪК ОБЕМ НА СЛОЖНОСТ</t>
  </si>
  <si>
    <t xml:space="preserve">KNH002</t>
  </si>
  <si>
    <t xml:space="preserve">ИЗБОР НА ЕКИП СЪС СРЕДЕН ОБЕМ НА СЛОЖНОСТ</t>
  </si>
  <si>
    <t xml:space="preserve">KNH003</t>
  </si>
  <si>
    <t xml:space="preserve">ИЗБОР НА ЕКИП С ГОЛЯМ ОБЕМ НА СЛОЖНОСТ</t>
  </si>
  <si>
    <t xml:space="preserve">АНГИОГРАФСКИ ИЗСЛЕДВАНИЯ</t>
  </si>
  <si>
    <t xml:space="preserve">ZYM0223</t>
  </si>
  <si>
    <t xml:space="preserve">ДИАГНОСТИЧНА АНГИОГРАФИЯ </t>
  </si>
  <si>
    <t xml:space="preserve">ZYM0224</t>
  </si>
  <si>
    <t xml:space="preserve">АНГИОПЛАСТИКА НА ЮГОЛАРНА ВЕНА </t>
  </si>
  <si>
    <t xml:space="preserve">ZYM0225</t>
  </si>
  <si>
    <t xml:space="preserve">ЕНДОВАСКУЛАРНО ЛЕЧЕНИЕ НА АНЕВРИЗМИ С КОЙЛОВЕ </t>
  </si>
  <si>
    <t xml:space="preserve">ZYM0226</t>
  </si>
  <si>
    <t xml:space="preserve">ЕМБОЛИЗАЦИЯ С ONYX </t>
  </si>
  <si>
    <t xml:space="preserve">ZYM0227</t>
  </si>
  <si>
    <t xml:space="preserve">ТРАНСАРТЕРИАЛНА ХЕМОЕМБОЛИЗАЦИЯ (ТАСЕ) </t>
  </si>
  <si>
    <t xml:space="preserve">ZYM0228</t>
  </si>
  <si>
    <t xml:space="preserve">СТЕНТИРАНЕ </t>
  </si>
  <si>
    <t xml:space="preserve">ZYM0229</t>
  </si>
  <si>
    <t xml:space="preserve">ЕНДОВАСКУЛАРНО ЛЕЧЕНИЕ НА АНЕВРИЗМА СЪС СТЕНТ И КОЙЛОВЕ</t>
  </si>
  <si>
    <t xml:space="preserve">ZYM0230</t>
  </si>
  <si>
    <t xml:space="preserve">ЕНДОВАСКУЛАРНО ЛЕЧЕНИЕ НА АНЕВРИЗМА СЪС СТЕНТ, ПРЕНАСОЧВАЩ КРЪВНИЯ ТОК</t>
  </si>
  <si>
    <t xml:space="preserve">ZYM0231</t>
  </si>
  <si>
    <t xml:space="preserve">ЕНДОВАСКУЛАРНО ЛЕЧЕНИЕ НА АНЕВРИЗМА С ИНТРАВАСКУЛАРНО УСТРОЙСТВО</t>
  </si>
  <si>
    <t xml:space="preserve">ANGEO001</t>
  </si>
  <si>
    <t xml:space="preserve">ОПЕРАЦИИ С ГОЛЯМ ОБЕМ НА СЛОЖНОСТ - ИНТЕРВЕНЦИОНАЛНА РЕНТГЕНОЛОГИЯ</t>
  </si>
  <si>
    <t xml:space="preserve">КЛИНИКА ПО ОБЩА И ЕНДОСКОПСКА ХИРУРГИЯ</t>
  </si>
  <si>
    <t xml:space="preserve">ZYM0034</t>
  </si>
  <si>
    <t xml:space="preserve">ВИСОКОСПЕЦИАЛИЗИРАНО СЛЕДОПЕРАТИВНО ОБЕЗБОЛЯВАНЕ С РСА</t>
  </si>
  <si>
    <t xml:space="preserve">ZU45140</t>
  </si>
  <si>
    <t xml:space="preserve">ЕДНОДНЕВЕН ПАКЕТ ЗА ИЗСЛЕДВАНЕ, НАБЛЮДЕНИЕ И ЛЕЧЕНИЕ</t>
  </si>
  <si>
    <t xml:space="preserve">ZU45141</t>
  </si>
  <si>
    <t xml:space="preserve">ДО ТРИДНЕВЕН ПАКЕТ ЗА ИЗСЛЕДВАНЕ, НАБЛЮДЕНИЕ И ЛЕЧЕНИЕ</t>
  </si>
  <si>
    <t xml:space="preserve">ZU45143</t>
  </si>
  <si>
    <t xml:space="preserve">ДО СЕДЕМДНЕВЕН ПАКЕТ ЗА ИЗСЛЕДВАНЕ, НАБЛЮДЕНИЕ И ЛЕЧЕНИЕ</t>
  </si>
  <si>
    <t xml:space="preserve">ZU45266</t>
  </si>
  <si>
    <t xml:space="preserve">ХИРУРГИЧНА ПРЕВРЪЗКА - ГОЛЯМА ОБЩА И ЕНДОСКОПСКА ХИРУРГИЯ</t>
  </si>
  <si>
    <t xml:space="preserve">ZU45267</t>
  </si>
  <si>
    <t xml:space="preserve">ХИРУРГИЧНА ПРЕВРЪЗКА - СРЕДНА ОБЩА И ЕНДОСКОПСКА ХИРУРГИЯ</t>
  </si>
  <si>
    <t xml:space="preserve">ZU45268</t>
  </si>
  <si>
    <t xml:space="preserve">ХИРУРГИЧНА ПРЕВРЪЗКА - МАЛКА ОБЩА И ЕНДОСКОПСКА ХИРУРГИЯ</t>
  </si>
  <si>
    <t xml:space="preserve">ZU45280</t>
  </si>
  <si>
    <t xml:space="preserve">ПОСТАВЯНЕ НА УРЕТРАЛЕН КАТЕТЪР В ОБЩА И ЕНДОСКОПСКА ХИРУРГИЯ</t>
  </si>
  <si>
    <t xml:space="preserve">ZU45282</t>
  </si>
  <si>
    <t xml:space="preserve">АБДОМИНАЛНА ЕХОГРАФИЯ ОБЩА И ЕНДОСКОПСКА ХИРУРГИЯ</t>
  </si>
  <si>
    <t xml:space="preserve">ZU45283</t>
  </si>
  <si>
    <t xml:space="preserve">ЕХОГРАФИЯ НА ПОВЪРХНОСТНИ СТРУКТУРИ</t>
  </si>
  <si>
    <t xml:space="preserve">ZU850ZA</t>
  </si>
  <si>
    <t xml:space="preserve">ИНЦИЗИЯ НА ПОВЪРХНОСТНИ АБСЦЕСИ С ВКЛЮЧЕНА УПОЙКА</t>
  </si>
  <si>
    <t xml:space="preserve">ZU03924</t>
  </si>
  <si>
    <t xml:space="preserve">АНЕСТЕЗИЯ НА АМБУЛАТОРНО БОЛНИ</t>
  </si>
  <si>
    <t xml:space="preserve">KPGH001</t>
  </si>
  <si>
    <t xml:space="preserve">КОНСУЛТАТИВЕН ПРЕГЛЕД ОТ ХАБИЛИТИРАНО ЛИЦЕ-ПРОФЕСОР-ХИРУРГ</t>
  </si>
  <si>
    <t xml:space="preserve">KPGH002</t>
  </si>
  <si>
    <t xml:space="preserve">КОНСУЛТАТИВЕН ПРЕГЛЕД ОТ ХАБИЛИТИРАНО ЛИЦЕ-ДОЦЕНТ-ХИРУРГ</t>
  </si>
  <si>
    <t xml:space="preserve">KPGH003</t>
  </si>
  <si>
    <t xml:space="preserve">КОНСУЛТАТИВЕН ПРЕГЛЕД ОТ ЛЕКАР СПЕЦИАЛИСТ-ХИРУРГ</t>
  </si>
  <si>
    <t xml:space="preserve">KPGH004</t>
  </si>
  <si>
    <t xml:space="preserve">КОНСУЛТАТАЦИЯ С АНЕСТЕЗИОЛОГ - КЛИНИКА ПО ОБЩА И ЕНДОСКОПСКА ХИРУРГИЯ</t>
  </si>
  <si>
    <t xml:space="preserve">KGH0001</t>
  </si>
  <si>
    <t xml:space="preserve">САМОСТОЯТЕЛНА СТАЯ-ОБЩА И ЕНДОСКОПСКА ХИРУРГИЯ</t>
  </si>
  <si>
    <t xml:space="preserve">OPOEH001</t>
  </si>
  <si>
    <t xml:space="preserve">ОПЕРАЦИИ С МАЛКЪК ОБЕМ НА СЛОЖНОСТ-КЛИНИКА ПО ОБЩА И ЕНДОСКОПСКА ХИРУРГИЯ</t>
  </si>
  <si>
    <t xml:space="preserve">OPOEH002</t>
  </si>
  <si>
    <t xml:space="preserve">ОПЕРАЦИИ С СРЕДЕН ОБЕМ НА СЛОЖНОСТ-КЛИНИКА ПО ОБЩА И ЕНДОСКОПСКА ХИРУРГИЯ</t>
  </si>
  <si>
    <t xml:space="preserve">OPOEH003</t>
  </si>
  <si>
    <t xml:space="preserve">ОПЕРАЦИИ С ГОЛЯМ ОБЕМ НА СЛОЖНОСТ-КЛИНИКА ПО ОБЩА И ЕНДОСКОПСКА ХИРУРГИЯ</t>
  </si>
  <si>
    <t xml:space="preserve">ОТДЕЛЕНИЕ ПО ИНВАЗИВНА ГАСТРОЕНТЕРОЛОГИЯ</t>
  </si>
  <si>
    <t xml:space="preserve">ZGASE001</t>
  </si>
  <si>
    <t xml:space="preserve">ИЗБОР ЕКИП ИНВАЗИВНА ГАСТРОЕНТЕРОЛОГИЯ</t>
  </si>
  <si>
    <t xml:space="preserve">ZFS0056</t>
  </si>
  <si>
    <t xml:space="preserve">ИЗБОР ЛЕКАР ИНВАЗИВНА ГАСТРОЕНТЕРОЛОГИЯ</t>
  </si>
  <si>
    <t xml:space="preserve">KPIG001</t>
  </si>
  <si>
    <t xml:space="preserve">КОНСУЛТАТИВЕН ПРЕГЛЕД ОТ ХАБИЛИТИРАНО ЛИЦЕ-ДОЦЕНТ-ГАСТРОЕНТЕРОЛОГ-ИНВАЗИВНА ГАСТРОЕНТЕРОЛОГИЯ</t>
  </si>
  <si>
    <t xml:space="preserve">KPIG002</t>
  </si>
  <si>
    <t xml:space="preserve">КОНСУЛТАТИВЕН ПРЕГЛЕД ОТ ЛЕКАР СПЕЦИАЛИСТ - ГАСТРОЕНТЕРОЛОГ - ИНВАЗИВНА ГАСТРОЕНТЕРОЛОГИЯ</t>
  </si>
  <si>
    <t xml:space="preserve">KG0010</t>
  </si>
  <si>
    <t xml:space="preserve">КОНСУЛТАЦИЯ С АНЕСТЕЗИОЛОГ - ОТДЕЛЕНИЕ ПО ИНВАЗИВНА ГАСТРОЕНТЕРОЛОГИЯ</t>
  </si>
  <si>
    <t xml:space="preserve">ПАКЕТИ ИНВАЗИВНА ГАСТРОЕНТЕЛОЛОГИЯ</t>
  </si>
  <si>
    <t xml:space="preserve">PKIG0001</t>
  </si>
  <si>
    <t xml:space="preserve">ДИАГНОСТИКА НА ЗАБОЛЯВАНИЯ НА ГОРНИЯ ГАСТРОИНТЕСТИНАЛЕН ТРАКТ</t>
  </si>
  <si>
    <t xml:space="preserve">PKIG0002</t>
  </si>
  <si>
    <t xml:space="preserve">ДИАГНОСТИКА НА ЗАБОЛЯВАНИЯ НА ДЕБЕЛОТО ЧЕРВО</t>
  </si>
  <si>
    <t xml:space="preserve">PKIG0003</t>
  </si>
  <si>
    <t xml:space="preserve">ДИАГНОСТИКА НА ГОРНИЯ И ДОЛНИЯ ГАТРОИНТЕСТИНАЛЕН ТРАКТ</t>
  </si>
  <si>
    <t xml:space="preserve">КЛИНИКА ПО ГРЪДНА ХИРУРГИЯ</t>
  </si>
  <si>
    <t xml:space="preserve">КGH0001</t>
  </si>
  <si>
    <t xml:space="preserve">СВАЛЯНЕ НА ПЛЕВРАЛЕН КАТЕТЪР ГРЪДНА ХИРУРГИЯ</t>
  </si>
  <si>
    <t xml:space="preserve">OGH0001</t>
  </si>
  <si>
    <t xml:space="preserve">КОНСУЛТАЦИЯ ПО ДОКУМЕНТИ - ГРЪДНА ХИРУРГИЯ</t>
  </si>
  <si>
    <t xml:space="preserve">OGH0002</t>
  </si>
  <si>
    <t xml:space="preserve">ДИАГНОСТИЧНА ПЛЕВРАЛНА ПУНКЦИЯ</t>
  </si>
  <si>
    <t xml:space="preserve">OGH0003</t>
  </si>
  <si>
    <t xml:space="preserve">ОТБРЕМЕНИТЕЛНА ПЛЕВРАЛНА ПУНКЦИЯ</t>
  </si>
  <si>
    <t xml:space="preserve">OGH0004</t>
  </si>
  <si>
    <t xml:space="preserve">ОБРАБОТКА НА СУПУРИРАЛА РАНА</t>
  </si>
  <si>
    <t xml:space="preserve">OGH0005</t>
  </si>
  <si>
    <t xml:space="preserve">ОБРАБОТКА НА ФЕНЕСТРАЦИЯ</t>
  </si>
  <si>
    <t xml:space="preserve">OGH0006</t>
  </si>
  <si>
    <t xml:space="preserve">ПОДМЯНА НА КЛАПА НА ХАЙМЛИХ</t>
  </si>
  <si>
    <t xml:space="preserve">OGH0007</t>
  </si>
  <si>
    <t xml:space="preserve">ПОДМЯНА НА ДРЕНАЖ</t>
  </si>
  <si>
    <t xml:space="preserve">OGH0008</t>
  </si>
  <si>
    <t xml:space="preserve">ПОДМЯНА НА ГАСТРОСТОМА</t>
  </si>
  <si>
    <t xml:space="preserve">OGH0009</t>
  </si>
  <si>
    <t xml:space="preserve">ПЪРВИЧНА ОБРАБОТКА НА МАЛКИ ИЛИ ПОВЪРХНОСТНИ РАНИ</t>
  </si>
  <si>
    <t xml:space="preserve">OGH0010</t>
  </si>
  <si>
    <t xml:space="preserve">ПРЕВРЪЗКА И СВАЛЯНЕ НА КОНЦИ</t>
  </si>
  <si>
    <t xml:space="preserve">OGH0011</t>
  </si>
  <si>
    <t xml:space="preserve">ПРОМИВКА / ПРЕФИКСИРАНЕ ИЛИ КОРИГИРАНЕ НА ДРЕНАЖ</t>
  </si>
  <si>
    <t xml:space="preserve">OGH0012</t>
  </si>
  <si>
    <t xml:space="preserve">САМОСТОЯТЕЛНА СТАЯ-ГРЪДНА ХИРУРГИЯ</t>
  </si>
  <si>
    <t xml:space="preserve">KONSP001</t>
  </si>
  <si>
    <t xml:space="preserve">КОНСУЛТАТИВЕН ПРЕГЛЕД ОТ ХАБИЛИТИРАНО ЛИЦЕ-ДОЦЕНТ-ГРЪДНА ХИРУРГИЯ</t>
  </si>
  <si>
    <t xml:space="preserve">KONSP002</t>
  </si>
  <si>
    <t xml:space="preserve">КОНСУЛТАТИВЕН ПРЕГЛЕД ОТ ЛЕКАР СПЕЦИАЛИСТ-ГРЪДНА ХИРУРГИЯ</t>
  </si>
  <si>
    <t xml:space="preserve">КЛИНИКА ПО ГАСТРОЕНТЕРОЛОГИЯ</t>
  </si>
  <si>
    <t xml:space="preserve">ZU8876B</t>
  </si>
  <si>
    <t xml:space="preserve">ЕХОГРАФИЯ НА КОРЕМНИ ОРГАНИ С ДОПЛЕР ИЗСЛЕДВАНЕ</t>
  </si>
  <si>
    <t xml:space="preserve">ZU88762.1</t>
  </si>
  <si>
    <t xml:space="preserve">ЕХОГРАФИЯ НА КОРЕМНИ ОРГАНИ ГАСТРОЕНТЕРОЛОГИЯ</t>
  </si>
  <si>
    <t xml:space="preserve">KG0004</t>
  </si>
  <si>
    <t xml:space="preserve">ЕХОГРАФИЯ С ЕЛАСТОГРАФИЯ</t>
  </si>
  <si>
    <t xml:space="preserve">KG0005</t>
  </si>
  <si>
    <t xml:space="preserve">ЕХОГРАФИЯ. ЕЛАСТОГРАФИЯ И КОЛИЧЕСТВЕНА ОЦЕНКА НА ЧЕРНОДРОБНАТА СТЕАТОЗА</t>
  </si>
  <si>
    <t xml:space="preserve">ZU97890</t>
  </si>
  <si>
    <t xml:space="preserve">ОБЩА АНЕСТЕЗИЯ ЗА ПРОВЕЖДАНЕ НА ГОРНА/ДОЛНА ЕНДОСКОПИЯ</t>
  </si>
  <si>
    <t xml:space="preserve">ПАКЕТИ ГАСТРОЕНТЕЛОЛОГИЯ</t>
  </si>
  <si>
    <t xml:space="preserve">PKG0001</t>
  </si>
  <si>
    <t xml:space="preserve">ДИАГНОСТИКА И ЛЕЧЕНИЕ НА ЗАБОЛЯВАНЕ НА ГОРНИЯ ГАСТРОИНТЕСТИНАЛЕН ТРАКТ</t>
  </si>
  <si>
    <t xml:space="preserve">PKG0002</t>
  </si>
  <si>
    <t xml:space="preserve">ВИСОКОСПЕЦИАЛИЗИРАНИ ИНТЕРВЕНЦИОНАЛНИ ПРОЦЕДУРИ ПРИ ЗАБОЛЯВАНИЯ НА ГАСТРОИНТЕСТИНАЛНИЯ ТРАКТ</t>
  </si>
  <si>
    <t xml:space="preserve">PKG0003</t>
  </si>
  <si>
    <t xml:space="preserve">ДИАГНОСТИКА И ЛЕЧЕНИЕ НА ЗАБОЛЯВАНИЯ НА ДЕБЕЛОТО ЧЕРВО</t>
  </si>
  <si>
    <t xml:space="preserve">PKG0004</t>
  </si>
  <si>
    <t xml:space="preserve">ДИАГНОСТИКА И ЛЕЧЕНИЕ НА ЗАБОЛЯВАНИЯ НА ГОРНИЯ И ДОЛНИЯ ГАТРОИНТЕСТИНАЛЕН ТРАКТ</t>
  </si>
  <si>
    <t xml:space="preserve">PKG0005</t>
  </si>
  <si>
    <t xml:space="preserve">ДИАГНОСТИКА И ЛЕЧЕНИЕ НА ЗАБОЛЯВАНЕ НА ГОРНИЯ ГАСТРОИНТЕСТИНАЛЕН ТРАКТ - БЕЗ ПРЕСТОЙ</t>
  </si>
  <si>
    <t xml:space="preserve">PKG0006</t>
  </si>
  <si>
    <t xml:space="preserve">ДИАГНОСТИКА И ЛЕЧЕНИЕ НА ЗАБОЛЯВАНИЯ НА ДЕБЕЛОТО ЧЕРВО - БЕЗ ПРЕСТОЙ</t>
  </si>
  <si>
    <t xml:space="preserve">KG0001</t>
  </si>
  <si>
    <t xml:space="preserve">Консултативен преглед от хабилитирано лице-професор-гастроентеролог</t>
  </si>
  <si>
    <t xml:space="preserve">KG0007</t>
  </si>
  <si>
    <t xml:space="preserve">КОНСУЛТАТИВЕН ПРЕГЛЕД ОТ ХАБИЛИТИРАНО ЛИЦЕ-ДОЦЕНТ-ГАСТРОЕНТЕРОЛОГИЯ</t>
  </si>
  <si>
    <t xml:space="preserve">KG0009</t>
  </si>
  <si>
    <t xml:space="preserve">КОНСУЛТАТИВЕН ПРЕГЛЕД ОТ ЛЕКАР -СПЕЦИАЛИСТ-ГАСТРОЕНТЕРОЛОГИЯ</t>
  </si>
  <si>
    <t xml:space="preserve">KG0008</t>
  </si>
  <si>
    <t xml:space="preserve">САМОСТОЯТЕЛНА СТАЯ-ГАСТРОЕНТЕРОЛОГИЯ</t>
  </si>
  <si>
    <t xml:space="preserve">КЛИНИКА ПО РЕВМАТОЛОГИЯ</t>
  </si>
  <si>
    <t xml:space="preserve">KONSP019</t>
  </si>
  <si>
    <t xml:space="preserve">КОНСУЛТАТИВЕН ПРЕГЛЕД ОТ ХАБИЛИТИРАНО ЛИЦЕ-ПРОФЕСОР-РЕВМАТОЛОГ</t>
  </si>
  <si>
    <t xml:space="preserve">KONSP020</t>
  </si>
  <si>
    <t xml:space="preserve">КОНСУЛТАТИВЕН ПРЕГЛЕД ОТ ХАБИЛИТИРАНО ЛИЦЕ-ДОЦЕНТ-РЕВМАТОЛОГ</t>
  </si>
  <si>
    <t xml:space="preserve">KONSP021</t>
  </si>
  <si>
    <t xml:space="preserve">КОНСУЛТАТИВЕН ПРЕГЛЕД ОТ ЛЕКАР СПЕЦИАЛИСТ-РЕВМАТОЛОГ</t>
  </si>
  <si>
    <t xml:space="preserve">ZU91464</t>
  </si>
  <si>
    <t xml:space="preserve">СИНОВИАЛНА БИОПСИЯ</t>
  </si>
  <si>
    <t xml:space="preserve">ZU81924</t>
  </si>
  <si>
    <t xml:space="preserve">ЛАВАЖ НА СТАВА</t>
  </si>
  <si>
    <t xml:space="preserve">IR00087</t>
  </si>
  <si>
    <t xml:space="preserve">ПЪЛНО ИЗСЛЕДВАНЕ НА СИНОВИАЛНА ТЕЧНОСТ</t>
  </si>
  <si>
    <t xml:space="preserve">IR00088</t>
  </si>
  <si>
    <t xml:space="preserve">ПУЛС ТЕРАПИЯ</t>
  </si>
  <si>
    <t xml:space="preserve">KR0002</t>
  </si>
  <si>
    <t xml:space="preserve">УЛТРАСОНОГРАФИЯ НА ЕДНА СТАВА</t>
  </si>
  <si>
    <t xml:space="preserve">DKC0120</t>
  </si>
  <si>
    <t xml:space="preserve">УЛТРАСОНОГРАФИЯ НА ВСЯКА СЛЕДВАЩА СТАВА</t>
  </si>
  <si>
    <t xml:space="preserve">IR00019</t>
  </si>
  <si>
    <t xml:space="preserve">КАПИЛЯРОСКОПИЯ</t>
  </si>
  <si>
    <t xml:space="preserve">KR0001</t>
  </si>
  <si>
    <t xml:space="preserve">АРТРОЦЕНТЕЗА</t>
  </si>
  <si>
    <t xml:space="preserve">DKC0124</t>
  </si>
  <si>
    <t xml:space="preserve">АРТРОЦЕНТЕЗА НА ТАЗОБЕДРЕНА СТАВА</t>
  </si>
  <si>
    <t xml:space="preserve">DKC0125</t>
  </si>
  <si>
    <t xml:space="preserve">АРТРОЦЕНТЕЗА ПОД ЕХОГРАФСКИ КОНТРОЛ</t>
  </si>
  <si>
    <t xml:space="preserve">KR0003</t>
  </si>
  <si>
    <t xml:space="preserve">АРТРОЦЕНТЕЗА НА ТАЗОБЕДРЕНА СТАВА ПОД ЕХОГРАФСКИ КОНТРОЛ</t>
  </si>
  <si>
    <t xml:space="preserve">KR0004</t>
  </si>
  <si>
    <t xml:space="preserve">АРТРОЦЕНТЕЗА И ИНЖЕКТИРАНЕ НА МЕДИКАМЕНТ</t>
  </si>
  <si>
    <t xml:space="preserve">KR0005</t>
  </si>
  <si>
    <t xml:space="preserve">АРТРОЦЕНТЕЗА НА ТАЗОБЕДРЕНА СТАВА И ИНЖЕКТИРАНЕ НА МЕДИКАМЕНТ</t>
  </si>
  <si>
    <t xml:space="preserve">KR0006</t>
  </si>
  <si>
    <t xml:space="preserve">АРТРОЦЕНТЕЗА ПОД ЕХОГРАФСКИ И ИНЖЕКТИРАНЕ НА МЕДИКАМЕНТ</t>
  </si>
  <si>
    <t xml:space="preserve">KR0007</t>
  </si>
  <si>
    <t xml:space="preserve">АРТРОЦЕНТЕЗА ПОД ЕХОГРАФСКИ КОНТРОЛ НА ТАЗОБЕДРЕНА СТАВА И ИНЖЕКТИРАНЕ НА МЕДИКАМЕНТ</t>
  </si>
  <si>
    <t xml:space="preserve">KR0008</t>
  </si>
  <si>
    <t xml:space="preserve">АРТРОЦЕНТЕЗА ПОД РЕНТГЕНОВ КОНТРОЛ /КОНТРАСТИРАНЕ, ИНЖЕКТИРАНЕ НА МЕДИКАМЕНТИ/</t>
  </si>
  <si>
    <t xml:space="preserve">REVM001</t>
  </si>
  <si>
    <t xml:space="preserve">ЛОКАЛНА ВЪТРЕСТАВНА ТЕРАПИЯ ПРИ ОСТЕОАРТРОЗА НА PLATELET-RICH PLASMA PRP</t>
  </si>
  <si>
    <t xml:space="preserve">KR009</t>
  </si>
  <si>
    <t xml:space="preserve">ПУНКЦИЯ НА БУРСА И ИНЖЕКТИРАНЕ НА МЕДИКАМЕНТ НА ПАЦИЕНТА</t>
  </si>
  <si>
    <t xml:space="preserve">KR0010</t>
  </si>
  <si>
    <t xml:space="preserve">ПАРАВЕРТЕБРАЛНА ЛУМБАЛНА БЛОКАДА</t>
  </si>
  <si>
    <t xml:space="preserve">KR0011</t>
  </si>
  <si>
    <t xml:space="preserve">ЛОКАЛНО ЛЕЧЕНИЕ НА АЛГОДИСТРОФИЯ</t>
  </si>
  <si>
    <t xml:space="preserve">KR0012</t>
  </si>
  <si>
    <t xml:space="preserve">ЕПИДУРАЛНА ЛУМБАЛНА БЛОКАДА</t>
  </si>
  <si>
    <t xml:space="preserve">PKREM01</t>
  </si>
  <si>
    <t xml:space="preserve">ДИАГНОСТИКА И ЛЕЧЕНИЕ НА СИСТЕМНИ ЗАБОЛЯВАНИЯ НА СЪЕДИНИТЕЛНАТА ТЪКАН ПРИ ЛИЦА НАД 18 ГОДИНИ - ЛЕКА ФОРМА (БОЛНИЧЕН ПРЕСТОЙ -2 дни)</t>
  </si>
  <si>
    <t xml:space="preserve">PKREM02</t>
  </si>
  <si>
    <t xml:space="preserve">ДИАГНОСТИКА И ЛЕЧЕНИЕ НА СИСТЕМНИ ЗАБОЛЯВАНИЯ НА СЪЕДИНИТЕЛНАТА ТЪКАН ПРИ ЛИЦА НАД 18 ГОДИНИ - УМЕРЕНА И ТЕЖКА ФОРМА (БОЛНИЧЕН ПРЕСТОЙ -3 ДО 5 ДНИ)</t>
  </si>
  <si>
    <t xml:space="preserve">PKREM03</t>
  </si>
  <si>
    <t xml:space="preserve">ДИАГНОСТИКА И ЛЕЧЕНИЕ НА ВЪЗПАЛИТЕЛНИ СТАВНИ ЗАБОЛЯВАНИЯ ПРИ ЛИЦА НАД 18 ГОДИНИ - ЛЕКА ФОРМА (БОЛНИЧЕН ПРЕСТОЙ -2 ДНИ)</t>
  </si>
  <si>
    <t xml:space="preserve">PKREM04</t>
  </si>
  <si>
    <t xml:space="preserve">ДИАГНОСТИКА И ЛЕЧЕНИЕ НА ВЪЗПАЛИТЕЛНИ СТАВНИ ЗАБОЛЯВАНИЯ ПРИ ЛИЦА НАД 18 ГОДИНИ - УМЕРЕНА И ТЕЖКА ФОРМА (БОЛНИЧЕН ПРЕСТОЙ -3 ДО 5 ДНИ) </t>
  </si>
  <si>
    <t xml:space="preserve">PKREM05</t>
  </si>
  <si>
    <t xml:space="preserve">ДИАГНОСТИКА И ЛЕЧЕНИЕ НА ДЕГЕНЕРАТИВНИ И ОБМЕННИ СТАВНИ ЗАБОЛЯВАНИЯ - ЛЕКА ФОРМА (БОЛНИЧЕН ПРЕСТОЙ - 2 ДНИ) </t>
  </si>
  <si>
    <t xml:space="preserve">PKREM06</t>
  </si>
  <si>
    <t xml:space="preserve">ДИАГНОСТИКА И ЛЕЧЕНИЕ НА ДЕГЕНЕРАТИВНИ И ОБМЕННИ СТАВНИ ЗАБОЛЯВАНИЯ - УМЕРЕНА И ТЕЖКА ФОРМА (БОЛНИЧЕН ПРЕСТОЙ - 3 до 5 дни)</t>
  </si>
  <si>
    <t xml:space="preserve">PKREM07</t>
  </si>
  <si>
    <t xml:space="preserve">БОЛНИЧЕН ПРЕСТОЙ В КЛИНИКА ПО РЕВМАТОЛОГИЯ</t>
  </si>
  <si>
    <t xml:space="preserve">КЛИНИКА ПО НЕРВНИ БОЛЕСТИ</t>
  </si>
  <si>
    <t xml:space="preserve">ZU93188</t>
  </si>
  <si>
    <t xml:space="preserve">ЕВОКИРАНИ ПОТЕНЦИАЛИ - СЛУХОВИ И ЗРИТЕЛНИ</t>
  </si>
  <si>
    <t xml:space="preserve">ZU88710</t>
  </si>
  <si>
    <t xml:space="preserve">ДОПЛЕРОВА СОНОГРАФИЯ НА СЪДОВЕ И КРАЙНИЦИ</t>
  </si>
  <si>
    <t xml:space="preserve">ZU88716</t>
  </si>
  <si>
    <t xml:space="preserve">ЕЛЕКТРОМИОГРАФИЯ (ЕМГ) НА ГОРНИ ИЛИ ДОЛНИ КРАЙНИЦИ</t>
  </si>
  <si>
    <t xml:space="preserve">ZU88718</t>
  </si>
  <si>
    <t xml:space="preserve">ЕЛЕКТРОМИОГРАФИЯ (ЕМГ) НА ЧЕТИРИТЕ КРАЙНИЦИ</t>
  </si>
  <si>
    <t xml:space="preserve">ZU88719</t>
  </si>
  <si>
    <t xml:space="preserve">ЕМГ -МИАСТЕННА РЕАКЦИЯ</t>
  </si>
  <si>
    <t xml:space="preserve">ZU93080</t>
  </si>
  <si>
    <t xml:space="preserve">ЕЛЕКТРОМИОГРАФИЯ (ЕМГ) С ЕДНОКРАТНИ ИГЛЕНИ ЕЛЕКТРОДИ</t>
  </si>
  <si>
    <t xml:space="preserve">NB00001</t>
  </si>
  <si>
    <t xml:space="preserve">ДОПЛЕРОВА СОНОГРАФИЯ НА СЪДОВЕ НА ГЛАВЕН МОЗЪК</t>
  </si>
  <si>
    <t xml:space="preserve">NB00004</t>
  </si>
  <si>
    <t xml:space="preserve">ТРЕМОРОГРАМА</t>
  </si>
  <si>
    <t xml:space="preserve">KONSP011</t>
  </si>
  <si>
    <t xml:space="preserve">КОНСУЛТАТИВЕН ПРЕГЛЕД ОТ ХАБИЛИТИРАНО ЛИЦЕ-ПРОФЕСОР-НЕРВНИ БОЛЕСТИ</t>
  </si>
  <si>
    <t xml:space="preserve">KONSP013</t>
  </si>
  <si>
    <t xml:space="preserve">КОНСУЛТАТИВЕН ПРЕГЛЕД ОТ ХАБИЛИТИРАНО ЛИЦЕ-ДОЦЕНТ-НЕРВНИ БОЛЕСТИ</t>
  </si>
  <si>
    <t xml:space="preserve">KONSP014</t>
  </si>
  <si>
    <t xml:space="preserve">КОНСУЛТАТИВЕН ПРЕГЛЕД ОТ ЛЕКАР СПЕЦИАЛИСТ-НЕРВНИ БОЛЕСТИ</t>
  </si>
  <si>
    <t xml:space="preserve">ONB0001</t>
  </si>
  <si>
    <t xml:space="preserve">ПРИЛОЖЕНИЕ НА БИОЛОГИЧНА ТЕРАПИЯ С МОНОКЛОНАЛНИ ТЕЛА С 12Ч. НЕПРЕКЪСНАТО МОНИТОРИРАНЕ</t>
  </si>
  <si>
    <t xml:space="preserve">ONB0002</t>
  </si>
  <si>
    <t xml:space="preserve">ПРИЛОЖЕНИЕ НА БИОЛОГИЧНА ТЕРАПИЯ С МОНОКЛОНАЛНИ ТЕЛА С 24Ч. НЕПРЕКЪСНАТО МОНИТОРИРАНЕ</t>
  </si>
  <si>
    <t xml:space="preserve">ONB0003</t>
  </si>
  <si>
    <t xml:space="preserve">БЛОКАДА С КОРТИКОСТЕРОИДИ</t>
  </si>
  <si>
    <t xml:space="preserve">ONB0004</t>
  </si>
  <si>
    <t xml:space="preserve">ПРИЛАГАНЕ НА БОТУЛИНОВ ТОКСИН</t>
  </si>
  <si>
    <t xml:space="preserve">KNB001</t>
  </si>
  <si>
    <t xml:space="preserve">САМОСТОЯТЕЛНА СТАЯ - КЛИНИКА НЕРВНИ БОЛЕСТИ</t>
  </si>
  <si>
    <t xml:space="preserve">КЛИНИКА ПО НЕФРОЛОГИЯ</t>
  </si>
  <si>
    <t xml:space="preserve">KNOF001</t>
  </si>
  <si>
    <t xml:space="preserve">КОНСУЛТАТИВЕН ПРЕГЛЕД ОТ ХАБИЛИТИРАНО ЛИЦЕ - ПРОФЕСОР - НЕФРОЛОГИЯ</t>
  </si>
  <si>
    <t xml:space="preserve">KNOF002</t>
  </si>
  <si>
    <t xml:space="preserve">КОНСУЛТАТИВЕН ПРЕГЛЕД ОТ ХАБИЛИТИРАНО ЛИЦЕ - ДОЦЕНТ - НЕФРОЛОГИЯ</t>
  </si>
  <si>
    <t xml:space="preserve">KNOF003</t>
  </si>
  <si>
    <t xml:space="preserve">КОНСУЛТАТИВЕН ПРЕГЛЕД ОТ ЛЕКАР СПЕЦИАЛИСТ  - НЕФРОЛОГИЯ</t>
  </si>
  <si>
    <t xml:space="preserve">KNOF004</t>
  </si>
  <si>
    <t xml:space="preserve">КОНСУЛТАЦИЯ ОТ ЛЕКАР -СПЕЦИАЛИСТ ПО ДОКУМЕНТИ </t>
  </si>
  <si>
    <t xml:space="preserve">KNOF005</t>
  </si>
  <si>
    <t xml:space="preserve">САМОСТОЯТЕЛНА СТАЯ-НЕФРОЛОГИЯ</t>
  </si>
  <si>
    <t xml:space="preserve">ОТДЕЛЕНИЕ ПО КЛИНИЧНА ХЕМАТОЛОГИЯ</t>
  </si>
  <si>
    <t xml:space="preserve">ZU91801</t>
  </si>
  <si>
    <t xml:space="preserve">ПРОФИЛАКТИЧЕН ПАКЕТ В ХЕМАТОЛОГИЯТА /ДО 1 ДЕН/</t>
  </si>
  <si>
    <t xml:space="preserve">ZU91802</t>
  </si>
  <si>
    <t xml:space="preserve">ДИАГНОСТИЧЕН ПАКЕТ В ХЕМАТОЛОГИЯТА /ДО 1 ДЕН/</t>
  </si>
  <si>
    <t xml:space="preserve">ZU91803</t>
  </si>
  <si>
    <t xml:space="preserve">ХИМИОТЕРАПИЯ ПРИ ЛЕВКИМИИ И ЛИМФОМИ ДО 5 ДНИ</t>
  </si>
  <si>
    <t xml:space="preserve">ZU91804</t>
  </si>
  <si>
    <t xml:space="preserve">ПАЛИЕТИВНО ЛЕЧЕНИЕ ПРИ ОНКОЛОГИЧНО БОЛНИ ДО 7 ДНИ</t>
  </si>
  <si>
    <t xml:space="preserve">ZU91805</t>
  </si>
  <si>
    <t xml:space="preserve">КРЪВОПРЕЛИВАНЕ, ЖЕЛЯЗОНЕДОИМЪЧНИ АНЕМИИ, В 12-НЕДОИМЪЧНИ АНЕМИИ, ТРОМБОЦИТОПЕНИИ ДО 2 ДНИ</t>
  </si>
  <si>
    <t xml:space="preserve">ZU91806</t>
  </si>
  <si>
    <t xml:space="preserve">КРЪВОПРЕЛИВАНЕ, ЖЕЛЯЗОНЕДОИМЪЧНИ АНЕМИИ, В 12-НЕДОИМЪЧНИ АНЕМИИ, ТРОМБОЦИТОПЕНИИ ДО 3 ДНИ</t>
  </si>
  <si>
    <t xml:space="preserve">ZU91807</t>
  </si>
  <si>
    <t xml:space="preserve">НЕЯСНО ФЕБРИЛНО СЪСТОЯНИЕ ДО 3 ДНИ</t>
  </si>
  <si>
    <t xml:space="preserve">ZU91808</t>
  </si>
  <si>
    <t xml:space="preserve">НЕЯСНО ФЕБРИЛНО СЪСТОЯНИЕ ДО 10 ДНИ</t>
  </si>
  <si>
    <t xml:space="preserve">ZU91809</t>
  </si>
  <si>
    <t xml:space="preserve">СТЕРНАЛНА ПУНКЦИЯ</t>
  </si>
  <si>
    <t xml:space="preserve">ZU91810</t>
  </si>
  <si>
    <t xml:space="preserve">СТЕРНАЛНА ПУНКЦИЯ И РАЗЧИТАНЕ</t>
  </si>
  <si>
    <t xml:space="preserve">ZU91812</t>
  </si>
  <si>
    <t xml:space="preserve">ВЛИВАНЕ НА АФЕРЕЗНИ ТРОМБОЦИТИ / ВЛК. 1 САК АФЕРЕЗНИ ТРОМБОЦИТИ/</t>
  </si>
  <si>
    <t xml:space="preserve">ZU91813</t>
  </si>
  <si>
    <t xml:space="preserve">СТЕРАЛНА ПУНКЦИЯ И РАЗЧИТАНЕ</t>
  </si>
  <si>
    <t xml:space="preserve">ZU91830</t>
  </si>
  <si>
    <t xml:space="preserve">ПРЕДСТАВЯНЕ НА КЛИНИЧНА КОМИСИЯ ПО ХЕМАТОЛОГИЯ НА ПАЦИЕНТ СЪС ЗЛОКАЧЕСТВЕНИ КРЪВНИ ЗАБОЛЯВАНИЯ И ВЗИМАНЕ НА РЕШЕНИЕ ЗА ПО-НАТАТЪШНО ПОВЕДЕНИЕ</t>
  </si>
  <si>
    <t xml:space="preserve">ZU91814</t>
  </si>
  <si>
    <t xml:space="preserve">ТРЕПАНОБИОПСИЯ</t>
  </si>
  <si>
    <t xml:space="preserve">ZYM0058</t>
  </si>
  <si>
    <t xml:space="preserve">ОФОРМЯНЕ И ПРЕДСТАВЯНЕ НА ДОКУМЕНТИ НА БОЛЕН НА ОБЩА КЛИНИЧНА ОНКОЛОГИЧНА КОМИСИЯ</t>
  </si>
  <si>
    <t xml:space="preserve">ZYM0059</t>
  </si>
  <si>
    <t xml:space="preserve">ОФОРМЯНЕ И ПРЕДСТАВЯНЕ НА ДОКУМЕНТИ НА БОЛЕН НА КЛИНИЧНА ОНКОЛОГИЧНА КОМИСИЯ ПО ХИМИОТЕРАПИЯ</t>
  </si>
  <si>
    <t xml:space="preserve">ZYM0060</t>
  </si>
  <si>
    <t xml:space="preserve">ПАКЕТ СИСТЕМНО ПАРЕНТЕРАЛНО ЛЕКАРСТВЕНО ЛЕЧЕНИЕ НА ЗЛОКАЧЕСТВЕНО НОВООБРАЗУВАНИЕ – ДО 24 Ч.</t>
  </si>
  <si>
    <t xml:space="preserve">ОТДЕЛЕНИЕ ПО МЕДИЦИНСКА ОНКОЛОГИЯ</t>
  </si>
  <si>
    <t xml:space="preserve">ОТДЕЛЕНИЕ ПО НУКЛЕАРНА МЕДИЦИНА</t>
  </si>
  <si>
    <t xml:space="preserve">ZZ027Z4</t>
  </si>
  <si>
    <t xml:space="preserve">КОПИЕ НА ИЗСЛЕДВАНЕТО НА РЕНТГЕНОВ ФИЛМ</t>
  </si>
  <si>
    <t xml:space="preserve">ZYM0110</t>
  </si>
  <si>
    <t xml:space="preserve">ПЕРФУЗИОННА СЦИНТИГРАФИЯ НА БЯЛ ДРОБ</t>
  </si>
  <si>
    <t xml:space="preserve">ZYM0111</t>
  </si>
  <si>
    <t xml:space="preserve">ЦЕЛОТЕЛЕСНО СКЕНИРАНЕ НА СКЕЛЕТА</t>
  </si>
  <si>
    <t xml:space="preserve">ZYM0115</t>
  </si>
  <si>
    <t xml:space="preserve">СЦИНТИГРАФИЯ НА ЩИТОВИДНА ЖЛЕЗА</t>
  </si>
  <si>
    <t xml:space="preserve">ZYM0116</t>
  </si>
  <si>
    <t xml:space="preserve">СЦИНТИГРАФИЯ НА СЛЮНЧЕНИ ЖЛЕЗИ</t>
  </si>
  <si>
    <t xml:space="preserve">ZYM0117</t>
  </si>
  <si>
    <t xml:space="preserve">СЦИНТИГРАФИЯ НА ГИТ ЗА ЕКТОПИЧНА СТОМАШНА ЛИГАВИЦА</t>
  </si>
  <si>
    <t xml:space="preserve">ZYM0118</t>
  </si>
  <si>
    <t xml:space="preserve">ЕХОГРАФИЯ НА ЩИТОВИДНА ЖЛЕЗА</t>
  </si>
  <si>
    <t xml:space="preserve">ZYM0119</t>
  </si>
  <si>
    <t xml:space="preserve">ЕХОГРАФИЯ НА СЛЮНЧЕНИ ЖЛЕЗИ</t>
  </si>
  <si>
    <t xml:space="preserve">ZYM0120</t>
  </si>
  <si>
    <t xml:space="preserve">SPECT- СТ СЦИНТИГРАФИЯ НА СКЕЛЕТА, БЯЛ ДРОБ, МОЗЪК, БЪБРЕЦИ</t>
  </si>
  <si>
    <t xml:space="preserve">ZYM0121</t>
  </si>
  <si>
    <t xml:space="preserve">НИСКОДОЗОВО КТ ИЗСЛЕДВАНЕ</t>
  </si>
  <si>
    <t xml:space="preserve">ZYM0122</t>
  </si>
  <si>
    <t xml:space="preserve">СПЕШНО ПРОВЕЖДАНЕ НА НУКЛЕАРНО МЕДИЦИНСКО ИЗСЛЕДВАНЕ</t>
  </si>
  <si>
    <t xml:space="preserve">ZU92031</t>
  </si>
  <si>
    <t xml:space="preserve">ДИНАМИЧНА СЦИНТИГРАФИЯ НА БЪБРЕЦИ</t>
  </si>
  <si>
    <t xml:space="preserve">ZU92032</t>
  </si>
  <si>
    <t xml:space="preserve">СЦИНТИГРАФИЯ НА БЪБРЕЦИ С МЕДИКАМЕНТОЗНО ПОВЛИЯВАНЕ</t>
  </si>
  <si>
    <t xml:space="preserve">ZU99091</t>
  </si>
  <si>
    <t xml:space="preserve">ДИНАМИЧНА СЦИНТИГРАФИЯ НА ТЕСТИСИ</t>
  </si>
  <si>
    <t xml:space="preserve">ZF23029</t>
  </si>
  <si>
    <t xml:space="preserve">КОНСУЛТАЦИЯ С ЛЕКАР СПЕЦИАЛИСТ</t>
  </si>
  <si>
    <t xml:space="preserve">NM0001</t>
  </si>
  <si>
    <t xml:space="preserve">АПЛИЦИРАНЕ НА РФ (153 САМАРИЙ) ЗА ПАЛИАТИВНА МЕТАБОЛИТНА ТЕРАПИЯ НА БОЛКОВ СИНДРОМ </t>
  </si>
  <si>
    <t xml:space="preserve">ОТДЕЛЕНИЕ ПО ЛЪЧЕЛЕЧЕНИЕ</t>
  </si>
  <si>
    <t xml:space="preserve">PK00001</t>
  </si>
  <si>
    <t xml:space="preserve">3D КОНФОРМАЛНО ЛЪЧЕЛЕЧЕНИЕ ПО ПАЛИАТИВНА ПРОГРАМА</t>
  </si>
  <si>
    <t xml:space="preserve">ZYM0127</t>
  </si>
  <si>
    <t xml:space="preserve">3D КОНФОРМАЛНО ЛЪЧЕЛЕЧЕНИЕ ПО РАДИКАЛНА ПРОГРАМА</t>
  </si>
  <si>
    <t xml:space="preserve">ZYM0128</t>
  </si>
  <si>
    <t xml:space="preserve">МОДУЛИРАНО ПО ИНТЕНЗИТЕТ ЛЪЧЕЛЕЧЕНИЕ ПО ПАЛИАТИВНА ПРОГРАМА</t>
  </si>
  <si>
    <t xml:space="preserve">ZYM0129</t>
  </si>
  <si>
    <t xml:space="preserve">МОДУЛИРАНО ПО ИНТЕНЗИТЕТ ЛЪЧЕЛЕЧЕНИЕ ПО РАДИКАЛНА ПРОГРАМА</t>
  </si>
  <si>
    <t xml:space="preserve">ZYM0130</t>
  </si>
  <si>
    <t xml:space="preserve">СТЕРЕОТАКТИЧНА РАДИОХИРУРГИЯ И СТЕРЕОТАКТИЧНА РАДИОТЕРАПИЯ </t>
  </si>
  <si>
    <t xml:space="preserve">ПЪРВО ОТДЕЛЕНИЕ ПО АНЕСТЕЗИОЛОГИЯ И ИНТЕНЗИВНО ЛЕЧЕНИЕ</t>
  </si>
  <si>
    <t xml:space="preserve">ZFS0008</t>
  </si>
  <si>
    <t xml:space="preserve">ПАКЕТ ИНТЕНЗИВНИ ГРИЖИ ЗА 5 ДНИ</t>
  </si>
  <si>
    <t xml:space="preserve">ZYM0036</t>
  </si>
  <si>
    <t xml:space="preserve">ПРОВОДНА АНЕСТЕЗИЯ НА ПЕРИФЕРЕН НЕРВ</t>
  </si>
  <si>
    <t xml:space="preserve">ZYM0037</t>
  </si>
  <si>
    <t xml:space="preserve">СПИНАЛНА ИЛИ ЕПИДУРАЛНА АНЕСТЕЗИЯ</t>
  </si>
  <si>
    <t xml:space="preserve">ZYM0038.1</t>
  </si>
  <si>
    <t xml:space="preserve">СПИНАЛНА ИЛИ ЕПИДУРАЛНА АНЕСТЕЗИЯ (КАТЕТЪР ТЕХНИКА) – БЕЗ КОНСУМАТИВИ</t>
  </si>
  <si>
    <t xml:space="preserve">ZYM0039</t>
  </si>
  <si>
    <t xml:space="preserve">СПИНАЛНА ИЛИ ПЕРИДУРАЛНА АНАЛГЕЗИЯ – ПОСЛЕДВАЩА АПЛИКАЦИЯ (БЕЗ КОНСУМАТИВИ)</t>
  </si>
  <si>
    <t xml:space="preserve">ZYM0040</t>
  </si>
  <si>
    <t xml:space="preserve">ОБЩА АНЕСТЕЗИЯ ЗА ПРОВЕЖДАНЕ НА КАТ ПРИ ДЕЦА</t>
  </si>
  <si>
    <t xml:space="preserve">ZYM0041</t>
  </si>
  <si>
    <t xml:space="preserve">ОБЩА АНЕСТЕЗИЯ ЗА ПРОВЕЖДАНЕ НА МРТ ПРИ ДЕЦА</t>
  </si>
  <si>
    <t xml:space="preserve">ZYM0042</t>
  </si>
  <si>
    <t xml:space="preserve">ОБЩА АНЕСТЕЗИЯ ЗА ПРОВЕЖДАНЕ НА КАТ ПРИ ВЪЗРАСТНИ</t>
  </si>
  <si>
    <t xml:space="preserve">ZYM0043</t>
  </si>
  <si>
    <t xml:space="preserve">ОБЩА АНЕСТЕЗИЯ ЗА ПРОВЕЖДАНЕ НА МРТ ПРИ ВЪЗРАСТНИ</t>
  </si>
  <si>
    <t xml:space="preserve">ZYM0044</t>
  </si>
  <si>
    <t xml:space="preserve">ОБЩА АНЕСТЕЗИЯ – ВЕНОЗНА, МУСКУЛНА – ДО 15 МИН. (БЕЗ КОНСУМАТИВИ)</t>
  </si>
  <si>
    <t xml:space="preserve">ZYM0045</t>
  </si>
  <si>
    <t xml:space="preserve">ОБЩА АНЕСТЕЗИЯ ЗА ВСЕКИ СЛЕДВАЩИ 30 МИН.(БЕЗ КОНСУМАТИВИ)</t>
  </si>
  <si>
    <t xml:space="preserve">ZYM0046</t>
  </si>
  <si>
    <t xml:space="preserve">ОБЩА ИНХАЛАЦИОННА АНЕСТЕЗИЯ БЕЗ ЕНДОТРАХЕАЛНА ИНТУБАЦИЯ ДО 30 МИН.(БЕЗ КОНСУМАТИВИ)</t>
  </si>
  <si>
    <t xml:space="preserve">ZYM0047</t>
  </si>
  <si>
    <t xml:space="preserve">ОБЩА ИНХАЛАЦИОННА АНЕСТЕЗИЯ БЕЗ ЕНДОТРАХЕАЛНА ИНТУБАЦИЯ ЗА ВСЕКИ СЛЕДВАЩИ 30 МИН.(БЕЗ КОНСУМАТИВИ)</t>
  </si>
  <si>
    <t xml:space="preserve">ZYM0048</t>
  </si>
  <si>
    <t xml:space="preserve">ОБЩА ИНХАЛАЦИОННА АНЕСТЕЗИЯ С ЕНДОТРАХЕАЛНА ИНТУБАЦИЯ ДО 30 МИН.(БЕЗ КОНСУМАТИВИ)</t>
  </si>
  <si>
    <t xml:space="preserve">ZYM0049</t>
  </si>
  <si>
    <t xml:space="preserve">ОБЩА ИНХАЛАЦИОННА АНЕСТЕЗИЯ С ЕНДОТРАХЕАЛНА ИНТУБАЦИЯ ЗА ВСЕКИ СЛЕДВАЩИ 30 МИН.(БЕЗ КОНСУМАТИВИ)</t>
  </si>
  <si>
    <t xml:space="preserve">ZYM0050</t>
  </si>
  <si>
    <t xml:space="preserve">ОБЩА ИНХАЛАЦИОННА АНЕСТЕЗИЯ С ЛАРИНГЕАЛНА МАСКА ДО 30 МИН.(БЕЗ КОНСУМАТИВИ)</t>
  </si>
  <si>
    <t xml:space="preserve">ZYM0051</t>
  </si>
  <si>
    <t xml:space="preserve">ОБЩА ИНХАЛАЦИОННА АНЕСТЕЗИЯ С ЛАРИНГЕАЛНА МАСКАЗА ВСЕКИ СЛЕДВАЩИ 30 МИН.(БЕЗ КОНСУМАТИВИ)</t>
  </si>
  <si>
    <t xml:space="preserve">ZYM0052</t>
  </si>
  <si>
    <t xml:space="preserve">ОБЩА АНЕСТЕЗИЯ ЕНДОБРОНХИАЛНА (РАЗДЕЛНА) ИНТУБАЦИЯ ДО 30 МИН.(БЕЗ КОНСУМАТИВИ)</t>
  </si>
  <si>
    <t xml:space="preserve">ZYM0053</t>
  </si>
  <si>
    <t xml:space="preserve">ОБЩА АНЕСТЕЗИЯ ЕНДОБРОНХИАЛНА (РАЗДЕЛНА) ИНТУБАЦИЯЗА ВСЕКИ СЛЕДВАЩИ 30 МИН.(БЕЗ КОНСУМАТИВИ)</t>
  </si>
  <si>
    <t xml:space="preserve">ZYM0054</t>
  </si>
  <si>
    <t xml:space="preserve">ПОСТАВЯНЕ НА ЦЕНТРАЛЕН ВЕНОЗЕН КАТЕТЪР</t>
  </si>
  <si>
    <t xml:space="preserve">ZYM0055</t>
  </si>
  <si>
    <t xml:space="preserve">ПОСТАВЯНЕ НА КАТЕТЪР ЗА ПРОВЕЖДАНЕ НА БЪБРЕЧНО ЗАМЕСТИТЕЛНА ТЕРАПИЯ</t>
  </si>
  <si>
    <t xml:space="preserve">ZYM0056</t>
  </si>
  <si>
    <t xml:space="preserve">ПОСТАВЯНЕ НА НАЗОГАСТРАЛНА СОНДА</t>
  </si>
  <si>
    <t xml:space="preserve">ZYM0057</t>
  </si>
  <si>
    <t xml:space="preserve">ВЗЕМАНЕ НА АРТЕРИАЛНА КРЪВ</t>
  </si>
  <si>
    <t xml:space="preserve">ZFSS027</t>
  </si>
  <si>
    <t xml:space="preserve">ПОЗИЦИОНИРАНЕ НА ЕНДОБРОНХИАЛЕН БЛОКЕР.</t>
  </si>
  <si>
    <t xml:space="preserve">ZFSS028</t>
  </si>
  <si>
    <t xml:space="preserve">ВИСОКОЧЕСТОТНА ДЖЕТ ВЕНТИЛАЦИЯ НА НЕЗАВИСИМИЯ БЯЛ ДРОБ ЗА ВСЕКИ СЛЕДВАЩИ 30 МИНУТИ (БЕЗ КОНСУМАТИВИ)</t>
  </si>
  <si>
    <t xml:space="preserve">OL0001</t>
  </si>
  <si>
    <t xml:space="preserve">ДОПЪЛНИТЕЛЕН ПОМОЩЕН ПЕРСОНАЛ - II ОАИЛ</t>
  </si>
  <si>
    <t xml:space="preserve">KONSP024</t>
  </si>
  <si>
    <t xml:space="preserve">КОНСУЛТАТИВЕН ПРЕГЛЕД ОТ ЛЕКАР СПЕЦИАЛИСТ - ПУЛМОЛОГ</t>
  </si>
  <si>
    <t xml:space="preserve">KONSP015</t>
  </si>
  <si>
    <t xml:space="preserve">КОНСУЛТАЦИЯ ОТ ЛЕКАР СПЕЦИАЛИСТ-АНЕСТЕЗИОЛОГ</t>
  </si>
  <si>
    <t xml:space="preserve">KONSP016</t>
  </si>
  <si>
    <t xml:space="preserve">КОНСУЛТАЦИЯ ОТ ХАБИЛИТИРАНО ЛИЦЕ-ДОЦЕНТ-АНЕСТЕЗИОЛОГ</t>
  </si>
  <si>
    <t xml:space="preserve">ZZ000C9</t>
  </si>
  <si>
    <t xml:space="preserve">САМОСТОЯТЕЛНА СТАЯ- ОАИЛ</t>
  </si>
  <si>
    <t xml:space="preserve">ВТОРО ОТДЕЛЕНИЕ ПО ИНТЕНЗИВНО ЛЕЧЕНИЕ</t>
  </si>
  <si>
    <t xml:space="preserve">ТРЕТО ОТДЕЛЕНИЕ ПО АНЕСТЕЗИОЛОГИЯ И ИНТЕНЗИВНО ЛЕЧЕНИЕ</t>
  </si>
  <si>
    <t xml:space="preserve">ZYM0038</t>
  </si>
  <si>
    <t xml:space="preserve">СПИНАЛНА ИЛИ ЕПИДУРАЛНА АНЕСТЕЗИЯ (КАТЕТЪР ТЕХНИКА)</t>
  </si>
  <si>
    <t xml:space="preserve">ZYM0042.1</t>
  </si>
  <si>
    <t xml:space="preserve">СЕДАЦИЯ ЗА ПРОВЕЖДАНЕ НА КАТ ПРИ ВЪЗРАСТНИ</t>
  </si>
  <si>
    <t xml:space="preserve">ZYM0043.1</t>
  </si>
  <si>
    <t xml:space="preserve">СЕДАЦИЯ ЗА ПРОВЕЖДАНЕ НА МРТ ПРИ ВЪЗРАСТНИ</t>
  </si>
  <si>
    <t xml:space="preserve">OAIL3001</t>
  </si>
  <si>
    <t xml:space="preserve">АНЕСТЕЗИЯ ЗА САМОСТОЯТЕЛНИ ЕНДОСКОПСКИ ПРОЦЕДУРИ /ФИБРОГАСТРОСКОПИЯ ИЛИ ФИБРОКОЛОНОСКОПИЯ/</t>
  </si>
  <si>
    <t xml:space="preserve">OAIL3002</t>
  </si>
  <si>
    <t xml:space="preserve">АНЕСТЕЗИЯ ЗА КОМБИНИРАНИ ЕНДОСКОПСКИ ПРОЦЕДУРИ</t>
  </si>
  <si>
    <t xml:space="preserve">OAIL3003</t>
  </si>
  <si>
    <t xml:space="preserve">ОБЩА АНЕСТЕЗИЯ ПРИ ПРОВЕЖДАНЕ НА ЕМБОЛИЗАЦИЯ С КОЙЛИНГ ИЛИ СТЕНТ</t>
  </si>
  <si>
    <t xml:space="preserve">OAIL3004</t>
  </si>
  <si>
    <t xml:space="preserve">ОБЩА АНЕСТЕЗИЯ ПРИ ЛЕКИ ИНТЕРВЕНЦИИ</t>
  </si>
  <si>
    <t xml:space="preserve">OAIL3005</t>
  </si>
  <si>
    <t xml:space="preserve">ОБЩА АНЕСТЕЗИЯ ПРИ СРЕДНИ ИНТЕРВЕНЦИИ </t>
  </si>
  <si>
    <t xml:space="preserve">OAIL3006</t>
  </si>
  <si>
    <t xml:space="preserve">ОБЩА АНЕСТЕЗИЯ ПРИ КРАНИОТОМИИ С ГОЛЯМ ОБЕМ НА СЛОЖНОСТ</t>
  </si>
  <si>
    <t xml:space="preserve">OAIL3007</t>
  </si>
  <si>
    <t xml:space="preserve">ВЕНОЗНА АНЕСТЕЗИЯ</t>
  </si>
  <si>
    <t xml:space="preserve">КЛИНИКА ПО ПРОФЕСИОНАЛНИ ЗАБОЛЯВАНИЯ</t>
  </si>
  <si>
    <t xml:space="preserve">ИЗСЛЕДВАНИЯ В БЕЛОДРОБНО ОТДЕЛЕНИЕ НА КПЗ</t>
  </si>
  <si>
    <t xml:space="preserve">KPZ00001</t>
  </si>
  <si>
    <t xml:space="preserve">ФУНКЦИОНАЛНО ИЗСЛЕДВАНЕ НА ДИШАНЕТО / ФИД /</t>
  </si>
  <si>
    <t xml:space="preserve">ZZ018Z3</t>
  </si>
  <si>
    <t xml:space="preserve">БРОНХОДИЛАТАТОРЕН ТЕСТ</t>
  </si>
  <si>
    <t xml:space="preserve">KPZ00002</t>
  </si>
  <si>
    <t xml:space="preserve">СКАРИФИКАЦИОНЕН ТЕСТ</t>
  </si>
  <si>
    <t xml:space="preserve">KPZ00003</t>
  </si>
  <si>
    <t xml:space="preserve">ИНТРАДЕРМАЛЕН ТЕСТ</t>
  </si>
  <si>
    <t xml:space="preserve">ZZ015Z2</t>
  </si>
  <si>
    <t xml:space="preserve">ЕПИКУТАНЕН ТЕСТ/ЗА ВСЯКА ПРОБА/</t>
  </si>
  <si>
    <t xml:space="preserve">ZU86123</t>
  </si>
  <si>
    <t xml:space="preserve">ПРИК ТЕСТ</t>
  </si>
  <si>
    <t xml:space="preserve">KPZB001</t>
  </si>
  <si>
    <t xml:space="preserve">КОНСУЛТАТИВЕН ПРЕГЛЕД ОТ ЛЕКАР СПЕЦИАЛИСТ-ПУЛМОЛОГ /КПЗ/</t>
  </si>
  <si>
    <t xml:space="preserve">KPZB002</t>
  </si>
  <si>
    <t xml:space="preserve">САМОСТОЯТЕЛНА СТАЯ-БЕЛОДРОБНО ОТДЕЛЕНИЕ НА КПЗ</t>
  </si>
  <si>
    <t xml:space="preserve">ИЗСЛЕДВАНИЯ В ОТДЕЛЕНИЕ ПО ХРОНИЧНИ ИНТОКСИКАЦИИ НА КПЗ</t>
  </si>
  <si>
    <t xml:space="preserve">KPZ00004</t>
  </si>
  <si>
    <t xml:space="preserve">ТРИДНЕВЕН КУРС НА ЛЕЧЕНИЕ С ТЕЖКИ МЕТАЛИ И ОРГАНИЧНИ РАЗТВОРИТЕЛИ / ДИАГНОСТИКА, ЕКСПОЗИЦИОННИ ТЕСТОВЕ, ТЕРАПИЯ/</t>
  </si>
  <si>
    <t xml:space="preserve">KPZ00005</t>
  </si>
  <si>
    <t xml:space="preserve">ТРИДНЕВЕН КУРС НА ЛЕЧЕНИЕ С ОРГАНИЧНИ РАЗТВОРИТЕЛИ / ДИАГНОСТИКА, ЕКСПОЗИЦИОННИ ТЕСТОВЕ, ТЕРАПИЯ/</t>
  </si>
  <si>
    <t xml:space="preserve">KPZ00006</t>
  </si>
  <si>
    <t xml:space="preserve">КОНСУЛТАТИВЕН ПРЕГЛЕД ОТ ХАБИЛИТИРАНО ЛИЦЕ-ПРОФЕСОР-ТОКСИКОЛОГ</t>
  </si>
  <si>
    <t xml:space="preserve">ИЗСЛЕДВАНИЯ В ОТДЕЛЕНИЕ В НЕВРОЛОГИЧНО ОТДЕЛЕНИЕ НА КПЗ</t>
  </si>
  <si>
    <t xml:space="preserve">KPZ00007</t>
  </si>
  <si>
    <t xml:space="preserve">ВИБРОУСЕТ</t>
  </si>
  <si>
    <t xml:space="preserve">KPZ00008</t>
  </si>
  <si>
    <t xml:space="preserve">СТУДОВ ТЕСТ ГОРНИ КРАЙНИЦИ</t>
  </si>
  <si>
    <t xml:space="preserve">KPZ00009</t>
  </si>
  <si>
    <t xml:space="preserve">СТУДОВ ТЕСТ НА ДОЛНИ КРАЙНИЦИ</t>
  </si>
  <si>
    <t xml:space="preserve">KPZ00010</t>
  </si>
  <si>
    <t xml:space="preserve">СТУДОВ ТЕСТ ГОРНИ И ДОЛНИ КРАЙНИЦИ</t>
  </si>
  <si>
    <t xml:space="preserve">KPZ00011</t>
  </si>
  <si>
    <t xml:space="preserve">ТЕРМОМЕТРИЯ НА ГОРНИ И ДОЛНИ КРАЙНИЦИ</t>
  </si>
  <si>
    <t xml:space="preserve">IR00021</t>
  </si>
  <si>
    <t xml:space="preserve">КЛИНОСТАТИЧЕН ТЕСТ</t>
  </si>
  <si>
    <t xml:space="preserve">IR00023</t>
  </si>
  <si>
    <t xml:space="preserve">ОРТОСТАТИЧЕН ТЕСТ</t>
  </si>
  <si>
    <t xml:space="preserve">IR00033</t>
  </si>
  <si>
    <t xml:space="preserve">ТЕСТ НА ДЪЛБОКО ДИШАНЕ</t>
  </si>
  <si>
    <t xml:space="preserve">IR00036</t>
  </si>
  <si>
    <t xml:space="preserve">ТЕСТ С ИЗОМЕТРИЧНО МУСКУЛНО СЪКРАЩЕНИЕ</t>
  </si>
  <si>
    <t xml:space="preserve">KPZ00012</t>
  </si>
  <si>
    <t xml:space="preserve">ТЕСТ НА ВАЛСАЛВА</t>
  </si>
  <si>
    <t xml:space="preserve">KPZ00013</t>
  </si>
  <si>
    <t xml:space="preserve">КАРДИО - ЦИРКУЛАТОРНИ ТЕСТОВЕ</t>
  </si>
  <si>
    <t xml:space="preserve">IR00079</t>
  </si>
  <si>
    <t xml:space="preserve">АЛТЕРНИРАЩА ДИНАМОМЕТРИЯ</t>
  </si>
  <si>
    <t xml:space="preserve">KPZ00014</t>
  </si>
  <si>
    <t xml:space="preserve">ВИБРАЦИОННА БОЛЕСТ С МИНИМАЛЕН ПАКЕТ УСЛУГИ ЗА 4 ДНИ</t>
  </si>
  <si>
    <t xml:space="preserve">KPZ00015</t>
  </si>
  <si>
    <t xml:space="preserve">ЗАКЛЮЧИТЕЛНА КОНСУЛТАЦИЯ ОТ НЕВРОЛОГ СЛЕД ВЕГЕТОЛОГИЧНИ ПРОБИ</t>
  </si>
  <si>
    <t xml:space="preserve">KPN0004</t>
  </si>
  <si>
    <t xml:space="preserve">КОНСУЛТАТИВЕН ПРЕГЛЕД ОТ ЛЕКАР СПЕЦИАЛИСТ-НЕВРОЛОГ /КПЗ/</t>
  </si>
  <si>
    <t xml:space="preserve">KPN0005</t>
  </si>
  <si>
    <t xml:space="preserve">САМОСТОЯТЕЛНА СТАЯ-НЕВРОЛОГИЧНО ОТДЕЛЕНИЕ НА КПЗ</t>
  </si>
  <si>
    <t xml:space="preserve">УНГ ИЗСЛЕДВАНИЯ В КПЗ</t>
  </si>
  <si>
    <t xml:space="preserve">IR00045</t>
  </si>
  <si>
    <t xml:space="preserve">ИЗСЛЕДВАНЕ НА РАВНОВЕСИЕ</t>
  </si>
  <si>
    <t xml:space="preserve">IR00046</t>
  </si>
  <si>
    <t xml:space="preserve">ИМПЕДАНСМЕТРИЯ</t>
  </si>
  <si>
    <t xml:space="preserve">IR00047</t>
  </si>
  <si>
    <t xml:space="preserve">КАЛОРИМЕТРИЯ</t>
  </si>
  <si>
    <t xml:space="preserve">IR00048</t>
  </si>
  <si>
    <t xml:space="preserve">КЛИНИЧЕН ТЕСТ ЗА СЛУХ - ШЕПОТНА И РАЗГОВОРНА РЕЧ</t>
  </si>
  <si>
    <t xml:space="preserve">IR00049</t>
  </si>
  <si>
    <t xml:space="preserve">КОНВЕНЦИОНАЛНА АУДИОМЕТРИЯ - ПРАГОВА</t>
  </si>
  <si>
    <t xml:space="preserve">IR00051</t>
  </si>
  <si>
    <t xml:space="preserve">КРАНИОКОРПОГРАФИЯ</t>
  </si>
  <si>
    <t xml:space="preserve">IR00052</t>
  </si>
  <si>
    <t xml:space="preserve">ЛАЗЕРНА КОАГУЛАЦИЯ В НОСА</t>
  </si>
  <si>
    <t xml:space="preserve">ZZ028A1</t>
  </si>
  <si>
    <t xml:space="preserve">МЕЗОФАРИНГОСКОПИЯ</t>
  </si>
  <si>
    <t xml:space="preserve">IR00055</t>
  </si>
  <si>
    <t xml:space="preserve">ОЛФАКТОМЕТРИЯ</t>
  </si>
  <si>
    <t xml:space="preserve">IR00057</t>
  </si>
  <si>
    <t xml:space="preserve">ОТСТРАНЯВАНЕ НА ЧУЖДО ТЯЛО ОТ СЛУХОВ КАНАЛ</t>
  </si>
  <si>
    <t xml:space="preserve">IR00058</t>
  </si>
  <si>
    <t xml:space="preserve">ПРОМИВКА НА УХО ЗА ЦЕРУМЕН</t>
  </si>
  <si>
    <t xml:space="preserve">IR00059</t>
  </si>
  <si>
    <t xml:space="preserve">ПРОМИВКИ НА РАНИ В ОБЛАСТТА НА ГЛАВАТА И ШИЯТА</t>
  </si>
  <si>
    <t xml:space="preserve">IR00060</t>
  </si>
  <si>
    <t xml:space="preserve">ПОСТАВЯНЕ НА МЕДИКАМЕНТ В СЛУХОВИ ПЪТИЩА</t>
  </si>
  <si>
    <t xml:space="preserve">IR00061</t>
  </si>
  <si>
    <t xml:space="preserve">ПРОДУХВАНЕ НА ЕВСТАХИЕВИ ТРЪБИ</t>
  </si>
  <si>
    <t xml:space="preserve">IR00063</t>
  </si>
  <si>
    <t xml:space="preserve">РОТАТОРНО ИЗЛЕДВАНЕ НА РАВНОВЕСИЕТО</t>
  </si>
  <si>
    <t xml:space="preserve">IR00064</t>
  </si>
  <si>
    <t xml:space="preserve">СТРОБОСКОПИЯ</t>
  </si>
  <si>
    <t xml:space="preserve">IR00065</t>
  </si>
  <si>
    <t xml:space="preserve">ТОАЛЕТ НА РАДИАЛНА ТРЕПАНАЦИЯ НА УХО</t>
  </si>
  <si>
    <t xml:space="preserve">IR00066</t>
  </si>
  <si>
    <t xml:space="preserve">ТИМПАНОСКОПИЯ</t>
  </si>
  <si>
    <t xml:space="preserve">IR00067</t>
  </si>
  <si>
    <t xml:space="preserve">ХИПОФАРИНГОСКОПИЯ</t>
  </si>
  <si>
    <t xml:space="preserve">IR00068</t>
  </si>
  <si>
    <t xml:space="preserve">ХЕМОСТАЗ А ПРИ КЪРВЕНЕ ОТ НОСА</t>
  </si>
  <si>
    <t xml:space="preserve">KPN0006</t>
  </si>
  <si>
    <t xml:space="preserve">КОНСУЛТАТИВЕН ПРЕГЛЕД ОТ ЛЕКАР СПЕЦИАЛИСТ-УНГ</t>
  </si>
  <si>
    <t xml:space="preserve">КЛИНИКА ПО ДЕТСКА ПНЕВМОЛОГИЯ И ФТИЗИАТРИЯ</t>
  </si>
  <si>
    <t xml:space="preserve">DKL0001</t>
  </si>
  <si>
    <t xml:space="preserve">ЛЕГЛО ЗА ПРИДРУЖИТЕЛ НА ДЕТЕ - ДЕТСКА КЛИНИКА</t>
  </si>
  <si>
    <t xml:space="preserve">ZZ049C1</t>
  </si>
  <si>
    <t xml:space="preserve">ФИД НА ДЕТЕ</t>
  </si>
  <si>
    <t xml:space="preserve">ZZ050C1</t>
  </si>
  <si>
    <t xml:space="preserve">ФИД С БРОНХОДИЛАТАТОР НА ДЕТЕ</t>
  </si>
  <si>
    <t xml:space="preserve">DO0001</t>
  </si>
  <si>
    <t xml:space="preserve">КОНСУЛТАЦИЯ ОТ ДОЦЕНТ - ДЕТСКА КЛИНИКА</t>
  </si>
  <si>
    <t xml:space="preserve">KPD001</t>
  </si>
  <si>
    <t xml:space="preserve">КОНСУЛТАТИВЕН ПРЕГЛЕД ОТ ЛЕКАР - ПЕДИАТЪР</t>
  </si>
  <si>
    <t xml:space="preserve">DKPF001</t>
  </si>
  <si>
    <t xml:space="preserve">ПРЕГЛЕД ОТ ЛЕКАР С ДВЕ СПЕЦИАЛНОСТИ (ПЕДИАТЪР-ПУЛМОЛОГ)</t>
  </si>
  <si>
    <t xml:space="preserve">DKPF002</t>
  </si>
  <si>
    <t xml:space="preserve">КОНСУЛТАЦИЯ ПО ДОКУМЕНТИ В ПЕДИАТРИЧЕН КАБИНЕТ </t>
  </si>
  <si>
    <t xml:space="preserve">DKPF003</t>
  </si>
  <si>
    <t xml:space="preserve">САМОСТОЯТЕЛНА СТАЯ-ДЕТСКА КЛИНИКА</t>
  </si>
  <si>
    <t xml:space="preserve">DKPF004</t>
  </si>
  <si>
    <t xml:space="preserve">ИЗСЛЕДВАНЕ ЗА СЪННА АПНЕЯ - 24 ЧАСОВ ПРЕСТОЙ ВКЛЮЧВА : 
КОНСУЛТАТИВЕН ПРЕГЛЕД, ПКК С ДКК, 12 ЧАСОВ ЗАПИС С АПАРАТ RESMON И НАЗНАЧАВАНЕ НА ТЕРАПЕВТИЧЕН РЕЖИМ 
</t>
  </si>
  <si>
    <t xml:space="preserve">DKPF005</t>
  </si>
  <si>
    <t xml:space="preserve">ПАКЕТ ДНЕВЕН СТАЦИОНАР ЗА ДЕЦА С ЛЕКИ ФОРМИ НА РЕСПИРАТОРНИ ИНФЕКЦИИ ВКЛЮЧВА: ПКК С ДКК И ЦРП, PO-RP ПРИ НЕОБХОДИМОСТ, ВОДНО СОЛЕВИ ИНХАЛАЦИИ, ИНХАЛАЦИИ С ВЕНТОЛИН, ИНХАЛАЦИИ С ПУЛМИКОРТ, МУСКУЛНА ИНЖЕКЦИЯ, ВЕНОЗНА ИНЖЕКЦИЯ.</t>
  </si>
  <si>
    <t xml:space="preserve">БРОНХОЛОГИЧНО ОТДЕЛЕНИЕ</t>
  </si>
  <si>
    <t xml:space="preserve">ZZ019A1</t>
  </si>
  <si>
    <t xml:space="preserve">ПРЕДНА ТАМПОНАДА НА НОСА БРОНХОЛОГИЧНО ОТДЕЛЕНИЕ</t>
  </si>
  <si>
    <t xml:space="preserve">ZZ024A1</t>
  </si>
  <si>
    <t xml:space="preserve">ПРОБА ЗА ПРОХОДИМОСТ НА ЕВСТАХИЕВА ТРЪБА</t>
  </si>
  <si>
    <t xml:space="preserve">ZZ025A1</t>
  </si>
  <si>
    <t xml:space="preserve">ПРОМИВКА НА УХО ЗА ЦЕРУМЕН (УШНА КАЛ)</t>
  </si>
  <si>
    <t xml:space="preserve">ZZ026A1</t>
  </si>
  <si>
    <t xml:space="preserve">ИНЦИЗИЯ В ОБЛАСТТА НА ВЪНШЕН СЛУХОВ ПРОХОД</t>
  </si>
  <si>
    <t xml:space="preserve">ZZ027A1</t>
  </si>
  <si>
    <t xml:space="preserve">ОТОСКОПИЯ</t>
  </si>
  <si>
    <t xml:space="preserve">ZZ030A1</t>
  </si>
  <si>
    <t xml:space="preserve">ИНДИРЕКТНА ЛАРИНГОСКОПИЯ</t>
  </si>
  <si>
    <t xml:space="preserve">ZZ031A1</t>
  </si>
  <si>
    <t xml:space="preserve">ПЪЛЕН ОТОРИНОЛАРИНГОЛОГИЧЕН СТАТУС</t>
  </si>
  <si>
    <t xml:space="preserve">ZZ032A1</t>
  </si>
  <si>
    <t xml:space="preserve">СМЯНА НА ТРАХЕОСТОМНА КАНЮЛА</t>
  </si>
  <si>
    <t xml:space="preserve">BO0001</t>
  </si>
  <si>
    <t xml:space="preserve">ФИБРОБРОНХОСКОПСКА ИНТУБАЦИЯ, ФИБРОБРОНХОСКОПСКА АСПИРАЦИЯ С ДИАГНОСТИЧЕН И (ИЛИ) ТЕРАПЕВТИЧЕН ЛАВАЖ, СМЯНА НА ИНТУБАЦИОННА ТРЪБА (КАНЮЛА)</t>
  </si>
  <si>
    <t xml:space="preserve">KONSP005</t>
  </si>
  <si>
    <t xml:space="preserve">КОНСУЛТАТИВЕН ПРЕГЛЕД ОТ ХАБИЛИТИРАНО ЛИЦЕ-ПРОФЕСОР-БРОНХОЛОГИЧНО ОТДЕЛЕНИЕ</t>
  </si>
  <si>
    <t xml:space="preserve">KONSP003</t>
  </si>
  <si>
    <t xml:space="preserve">КОНСУЛТАТИВЕН ПРЕГЛЕД ОТ ХАБИЛИТИРАНО ЛИЦЕ-ДОЦЕНТ-БРОНХОЛОГИЧНО ОТДЕЛЕНИЕ</t>
  </si>
  <si>
    <t xml:space="preserve">KONSP006</t>
  </si>
  <si>
    <t xml:space="preserve">КОНСУЛТАТИВЕН ПРЕГЛЕД ОТ ЛЕКАР СПЕЦИАЛИСТ-БРОНХОЛОГИЧНО ОТДЕЛЕНИЕ</t>
  </si>
  <si>
    <t xml:space="preserve">BO0002</t>
  </si>
  <si>
    <t xml:space="preserve">ЕХОГРАФИЯ НА ТОРАКС </t>
  </si>
  <si>
    <t xml:space="preserve">BO0003</t>
  </si>
  <si>
    <t xml:space="preserve">ПЛЕВРАЛНА ПУНКЦИЯ ПОД ЕХОГРАФСКИ КОНТРОЛ</t>
  </si>
  <si>
    <t xml:space="preserve">BO0004</t>
  </si>
  <si>
    <t xml:space="preserve">СВАЛЯНЕ НА ПРЕДНА ТЕМПОНАДА</t>
  </si>
  <si>
    <t xml:space="preserve">BO0005</t>
  </si>
  <si>
    <t xml:space="preserve">ПУНКЦИЯ И ИНЦИЗИЯ НА ПЕРИТОНЗИЛАРЕН АБСЦЕС </t>
  </si>
  <si>
    <t xml:space="preserve">BO0006</t>
  </si>
  <si>
    <t xml:space="preserve">ЕКСТРАКЦИЯ НА ЧУЖДО ТЯЛО ОТ ВЪНШНИЯ СЛУХОВ ПРОХОД </t>
  </si>
  <si>
    <t xml:space="preserve">BO0007</t>
  </si>
  <si>
    <t xml:space="preserve">ЕКСТРАКЦИЯ НА ЧУЖДО ТЯЛО ОТ ГОРНИТЕ ДИХАТЕЛНИ ПЪТИЩА</t>
  </si>
  <si>
    <t xml:space="preserve">BO0008</t>
  </si>
  <si>
    <t xml:space="preserve">ФИБРО, НАЗО, ФАРИНГО, ЛАРИНГОСКОПИЯ</t>
  </si>
  <si>
    <t xml:space="preserve">BO0009</t>
  </si>
  <si>
    <t xml:space="preserve">УЛТРАЗВУКОВО ИЗЛСЕДВАНЕ НА СИНУСИ (ГЛАВА)</t>
  </si>
  <si>
    <t xml:space="preserve">PBO001</t>
  </si>
  <si>
    <t xml:space="preserve">ИНТЕРВЕНЦИОНАЛНИ ПРОЦЕДУРИ В БРОНХОЛОГИЯТА - БЕЗ  ПРЕСТОЙ</t>
  </si>
  <si>
    <t xml:space="preserve">КЛИНИКА ЗА НЕСПЕЦИФИЧНИ БЕЛОДРОБНИ БОЛЕСТИ И ФТИЗИАТРИЯ</t>
  </si>
  <si>
    <t xml:space="preserve">KONSP009</t>
  </si>
  <si>
    <t xml:space="preserve">КОНСУЛТАТИВЕН ПРЕГЛЕД ОТ ХАБИЛИТИРАНО ЛИЦЕ-ПРОФЕСОР-НББФ</t>
  </si>
  <si>
    <t xml:space="preserve">KONSP007</t>
  </si>
  <si>
    <t xml:space="preserve">КОНСУЛТАТИВЕН ПРЕГЛЕД ОТ ХАБИЛИТИРАНО ЛИЦЕ-ДОЦЕНТ-КЛИНИКА НББФ</t>
  </si>
  <si>
    <t xml:space="preserve">KONSP010</t>
  </si>
  <si>
    <t xml:space="preserve">КОНСУЛТАТИВЕН ПРЕГЛЕД ОТ ЛЕКАР СПЕЦИАЛИСТ-НББФ</t>
  </si>
  <si>
    <t xml:space="preserve">ZZ001A2</t>
  </si>
  <si>
    <t xml:space="preserve">ЕЛЕКТРОКАРДИОГРАМА</t>
  </si>
  <si>
    <t xml:space="preserve">ZZ001A3</t>
  </si>
  <si>
    <t xml:space="preserve">ЕХОКАРДИОГРАФИЯ</t>
  </si>
  <si>
    <t xml:space="preserve">ZZ002A1</t>
  </si>
  <si>
    <t xml:space="preserve">СПИРОМЕТРИЯ</t>
  </si>
  <si>
    <t xml:space="preserve">ZZ003A1</t>
  </si>
  <si>
    <t xml:space="preserve">СПИРОМЕТРИЯ С БРОНХОДИЛАТАТОРЕН ТЕСТ</t>
  </si>
  <si>
    <t xml:space="preserve">ZZ005A1</t>
  </si>
  <si>
    <t xml:space="preserve">КОМПЛЕКСНО ИЗСЛЕДВАНЕ НА БЕЛИТЕ ДРОБОВЕ С ДИФУЗИОНЕН КАПАЦИТЕТ</t>
  </si>
  <si>
    <t xml:space="preserve">ZZ006A1</t>
  </si>
  <si>
    <t xml:space="preserve">БОДИПЛЕТИЗМОГРАФИЯ</t>
  </si>
  <si>
    <t xml:space="preserve">ZZ007A1</t>
  </si>
  <si>
    <t xml:space="preserve">БОДИПЛЕТИЗМОГРАФИЯ С БРОНХОДИЛАТАТОРЕН ТЕСТ</t>
  </si>
  <si>
    <t xml:space="preserve">ZZ005C1</t>
  </si>
  <si>
    <t xml:space="preserve">УЛТРАСОНОГРАФИЯ НА ТОРАКС</t>
  </si>
  <si>
    <t xml:space="preserve">ZZ006C1</t>
  </si>
  <si>
    <t xml:space="preserve">АБДОМИНАЛНА ЕХОГРАФИЯ НЕСПЕЦИФИЧНИ БЕЛОДРОБНИ БОЛЕСТИ И ФТИЗИАТРИЯ</t>
  </si>
  <si>
    <t xml:space="preserve">ZZ008C1</t>
  </si>
  <si>
    <t xml:space="preserve">ОБРЕМЕНЯВАЩА ПЛЕВРАЛНА ПУНКЦИЯ ПОД ЕХОГРАФСКИ КОНТРОЛ</t>
  </si>
  <si>
    <t xml:space="preserve">ZZ011C1</t>
  </si>
  <si>
    <t xml:space="preserve">ПОЛИГРАФСКО ИЗСЛЕДВАНЕ НА СЪНЯ</t>
  </si>
  <si>
    <t xml:space="preserve">ZZ012C1</t>
  </si>
  <si>
    <t xml:space="preserve">ТИТРИРАНЕ НА CPAP/BIPAP ТЕРАПИЯ</t>
  </si>
  <si>
    <t xml:space="preserve">ZZ017C1</t>
  </si>
  <si>
    <t xml:space="preserve">ПАКЕТ ПУЛМОЛОГИЧНА КОНСУЛТАЦИЯ ХАБИЛИТИРАНО ЛИЦЕ ( ВКЛЮЧВА КЛИНИЧЕН ПРЕГЛЕД RO ГРАФИЯ И ФИД /ИЛИ КГА)</t>
  </si>
  <si>
    <t xml:space="preserve">ZZ018C1</t>
  </si>
  <si>
    <t xml:space="preserve">ПАКЕТ ПУЛМОЛОГИЧНА КОНСУЛТАЦИЯ СПЕЦИАЛИСТ  ( ВКЛЮЧВА КЛИНИЧЕН ПРЕГЛЕД RO ГРАФИЯ И ФИД /ИЛИ КГА)</t>
  </si>
  <si>
    <t xml:space="preserve">ZZ020C1</t>
  </si>
  <si>
    <t xml:space="preserve">ПАКЕТ КАРДИОЛОГИЧНА КОНСУЛТАЦИЯ ХАБИЛИТИРАНО ЛИЦЕ ( ВКЛЮЧВА КЛИНИЧЕН ПРЕГЛЕД ,ЕХОКГ, ЕКГ)</t>
  </si>
  <si>
    <t xml:space="preserve">ZZ021C1</t>
  </si>
  <si>
    <t xml:space="preserve">ПАКЕТ КАРДИОЛОГИЧНА КОНСУЛТАЦИЯ  ( ВКЛЮЧВА КЛИНИЧЕН ПРЕГЛЕД ,ЕХОКГ, ЕКГ)</t>
  </si>
  <si>
    <t xml:space="preserve">ZZ022C1</t>
  </si>
  <si>
    <t xml:space="preserve">ПАКЕТ ФИД, DLCO ДИФУЗИЯ И КГА</t>
  </si>
  <si>
    <t xml:space="preserve">ZZ010C1</t>
  </si>
  <si>
    <t xml:space="preserve">КОМПРЕСИОНАЛЕН И ДОПЛЕР УЛТРАЗВУК ИЗСЛЕДВАНЕ НА ДЪЛБОКИ ВЕНИ</t>
  </si>
  <si>
    <t xml:space="preserve">ZZ004A1</t>
  </si>
  <si>
    <t xml:space="preserve">КРЪВНО-ГАЗОВ АНАЛИЗ ОТ АРТЕРИАЛНА КРЪВ</t>
  </si>
  <si>
    <t xml:space="preserve">ZZ022C1.1</t>
  </si>
  <si>
    <t xml:space="preserve">ПАКЕТ ФИД - БОДИПЛЕТИЗМОГРАФИЯ, ДИФУЗИЯ И КГА</t>
  </si>
  <si>
    <t xml:space="preserve">NBBF0001</t>
  </si>
  <si>
    <t xml:space="preserve">ДОПЛЕР НА ЕКСТРАКРАНИАЛНИ АРТЕРИАЛНИ СЪДОВЕ</t>
  </si>
  <si>
    <t xml:space="preserve">NBBF0002</t>
  </si>
  <si>
    <t xml:space="preserve">САМОСТОЯТЕЛНА СТАЯ-НББФ</t>
  </si>
  <si>
    <t xml:space="preserve">ZU99592</t>
  </si>
  <si>
    <t xml:space="preserve">ТУБЕРКУЛИНОВ КОЖЕН ТЕСТ НА МАНТУ</t>
  </si>
  <si>
    <t xml:space="preserve">ZZ000A7</t>
  </si>
  <si>
    <t xml:space="preserve">САМОСТОЯТЕЛНА СТАЯ</t>
  </si>
  <si>
    <t xml:space="preserve">PKNBBF001</t>
  </si>
  <si>
    <t xml:space="preserve">ПАКЕТ ИНТЕРВЕНЦИОНАЛНИ ПРОЦЕДУРИ В ПУЛМОЛОГИЯТА - 24 ЧАСА ПРЕСТОЙ</t>
  </si>
  <si>
    <t xml:space="preserve">PKNBBF002</t>
  </si>
  <si>
    <t xml:space="preserve">ПАКЕТ КЛИНИКО-ТЕРАПЕВТИЧНИ ПРОЦЕДУРИ В ПУЛМОЛОГИЯТА - 4 ДНИ ПРЕСТОЙ</t>
  </si>
  <si>
    <t xml:space="preserve">ОБРАЗНА ДИАГНОСТИКА</t>
  </si>
  <si>
    <t xml:space="preserve">                                                                                                              </t>
  </si>
  <si>
    <t xml:space="preserve">КОМПЮТЪРНА ТОМОГРАФИЯ /КТ/ БЕЗ КОНТРАСТ</t>
  </si>
  <si>
    <t xml:space="preserve">ZYM0131</t>
  </si>
  <si>
    <t xml:space="preserve">КТ ГЛАВА</t>
  </si>
  <si>
    <t xml:space="preserve">B2N51ZZ</t>
  </si>
  <si>
    <t xml:space="preserve">КТ ГЛАВА 3D</t>
  </si>
  <si>
    <t xml:space="preserve">OD0001</t>
  </si>
  <si>
    <t xml:space="preserve">КТ ШИЯ МЕКИ ТЪКАНИ</t>
  </si>
  <si>
    <t xml:space="preserve">B2B4ZZZ</t>
  </si>
  <si>
    <t xml:space="preserve">КТ ГРЪДЕН КОШ</t>
  </si>
  <si>
    <t xml:space="preserve">B2W2ZZZ</t>
  </si>
  <si>
    <t xml:space="preserve">КТ КОРЕМ</t>
  </si>
  <si>
    <t xml:space="preserve">B2W3ZZZ</t>
  </si>
  <si>
    <t xml:space="preserve">КТ МАЛЪК ТАЗ</t>
  </si>
  <si>
    <t xml:space="preserve">B2D1ZZZ</t>
  </si>
  <si>
    <t xml:space="preserve">КТ ГРЪБНАЧЕН СТЪЛБ ЕДИН СЕГМЕНТ</t>
  </si>
  <si>
    <t xml:space="preserve">ZYM0143</t>
  </si>
  <si>
    <t xml:space="preserve">КТ КОСТИ И СТАВИ</t>
  </si>
  <si>
    <t xml:space="preserve">B2WFZZZ</t>
  </si>
  <si>
    <t xml:space="preserve">КТ ШИЯ И ГРЪДЕН КОШ</t>
  </si>
  <si>
    <t xml:space="preserve">B2W4ZZZ</t>
  </si>
  <si>
    <t xml:space="preserve">КТ ГРЪДЕН КОШ И КОРЕМ</t>
  </si>
  <si>
    <t xml:space="preserve">B2W1ZZZ</t>
  </si>
  <si>
    <t xml:space="preserve">КТ КОРЕМ И МАЛЪК ТАЗ</t>
  </si>
  <si>
    <t xml:space="preserve">B2WKZZZ</t>
  </si>
  <si>
    <t xml:space="preserve">КТ ЦЯЛО ТЯЛО</t>
  </si>
  <si>
    <t xml:space="preserve">B2D3ZZZ</t>
  </si>
  <si>
    <t xml:space="preserve">КТ ГРЪБНАЧЕН СТЪЛБ ДВА СЕГМЕНТА</t>
  </si>
  <si>
    <t xml:space="preserve">B2D4ZZZ</t>
  </si>
  <si>
    <t xml:space="preserve">КТ ЦЯЛ ГРЪБНАЧЕН СТЪЛБ</t>
  </si>
  <si>
    <t xml:space="preserve">B2WQZZZ</t>
  </si>
  <si>
    <t xml:space="preserve">КТ ФИСТУЛОГРАФИЯ</t>
  </si>
  <si>
    <t xml:space="preserve">B2WRZZZ</t>
  </si>
  <si>
    <t xml:space="preserve">БИОПСИЯ ПОД КТ КОНТРОЛ</t>
  </si>
  <si>
    <t xml:space="preserve">B2D31ZZ</t>
  </si>
  <si>
    <t xml:space="preserve">КТ ЕНТЕРОГРАФИЯ</t>
  </si>
  <si>
    <t xml:space="preserve">OD0002</t>
  </si>
  <si>
    <t xml:space="preserve">КТ ВИРТУАЛНА КОЛОНОСКОПИЯ</t>
  </si>
  <si>
    <t xml:space="preserve">КОМПЮТЪРНА ТОМОГРАФИЯ /КТ/ С КОНТРАСТ</t>
  </si>
  <si>
    <t xml:space="preserve">ZYM0146</t>
  </si>
  <si>
    <t xml:space="preserve">КТ ГЛАВА С КОНТРАСТ</t>
  </si>
  <si>
    <t xml:space="preserve">OD0008</t>
  </si>
  <si>
    <t xml:space="preserve">КТ ШИЯ МЕКИ ТЪКАНИ С КОНТРАСТ</t>
  </si>
  <si>
    <t xml:space="preserve">B2B41ZZ</t>
  </si>
  <si>
    <t xml:space="preserve">КТ ГРЪДЕН КОШ С КОНТРАСТ</t>
  </si>
  <si>
    <t xml:space="preserve">B2W01ZZ</t>
  </si>
  <si>
    <t xml:space="preserve">КТ КОРЕМ С КОНТРАСТ</t>
  </si>
  <si>
    <t xml:space="preserve">B2W21ZZ</t>
  </si>
  <si>
    <t xml:space="preserve">КТ МАЛЪК ТАЗ С КОНТРАСТ</t>
  </si>
  <si>
    <t xml:space="preserve">B2D11ZZ</t>
  </si>
  <si>
    <t xml:space="preserve">КТ ГРЪБНАЧЕН СТЪЛБ ЕДИН СЕДИМЕНТ С КОНТРАСТ</t>
  </si>
  <si>
    <t xml:space="preserve">ZYM0158</t>
  </si>
  <si>
    <t xml:space="preserve">КТ КОСТИ И СТАВИ С КОНТРАСТ</t>
  </si>
  <si>
    <t xml:space="preserve">B2WF1ZZ</t>
  </si>
  <si>
    <t xml:space="preserve">КТ ШИЯ И ГРЪДЕН КОШ С КОНТРАСТ</t>
  </si>
  <si>
    <t xml:space="preserve">B2W41ZZ</t>
  </si>
  <si>
    <t xml:space="preserve">КТ ГРЪДЕН КОШ И КОРЕМ С КОНТРАСТ</t>
  </si>
  <si>
    <t xml:space="preserve">B2W11ZZ</t>
  </si>
  <si>
    <t xml:space="preserve">КТ КОРЕМ И МАЛЪК ТАЗ С КОНТРАСТ</t>
  </si>
  <si>
    <t xml:space="preserve">B2WK1ZZ</t>
  </si>
  <si>
    <t xml:space="preserve">КТ ЦЯЛО ТЯЛО С КОНТРАСТ</t>
  </si>
  <si>
    <t xml:space="preserve">B2D41ZZ</t>
  </si>
  <si>
    <t xml:space="preserve">КТ ГРЪБНАЧЕН СТЪЛБ ДВА СЕГМЕНТА С КОНТРАСТ</t>
  </si>
  <si>
    <t xml:space="preserve">B2DA1ZZ</t>
  </si>
  <si>
    <t xml:space="preserve">КТ ЦЯЛ ГРЪБНАЧЕН СТЪЛБ С КОНТРАСТ</t>
  </si>
  <si>
    <t xml:space="preserve">ZYM0147</t>
  </si>
  <si>
    <t xml:space="preserve">КТ АНГИОГРАФИЯ НА ГЛАВЕН МОЗЪК</t>
  </si>
  <si>
    <t xml:space="preserve">OD0003</t>
  </si>
  <si>
    <t xml:space="preserve">КТ КАРОТИДНИ АРТЕРИИ</t>
  </si>
  <si>
    <t xml:space="preserve">ZYM0160</t>
  </si>
  <si>
    <t xml:space="preserve">КТ АНГИОПУЛМОГРАФИЯ</t>
  </si>
  <si>
    <t xml:space="preserve">ZYM0163</t>
  </si>
  <si>
    <t xml:space="preserve">КТ АОРТОГРАФИЯ</t>
  </si>
  <si>
    <t xml:space="preserve">B2T31ZZ</t>
  </si>
  <si>
    <t xml:space="preserve">КТ ПЕРИФЕРНО АНГИО</t>
  </si>
  <si>
    <t xml:space="preserve">ZYM0161</t>
  </si>
  <si>
    <t xml:space="preserve">КТ ВИРТУАЛНА КОЛОНОСКОПИЯ С КОНТРАСТ</t>
  </si>
  <si>
    <t xml:space="preserve">ZYM0162</t>
  </si>
  <si>
    <t xml:space="preserve">КТ ЕНТЕРОГРАФИЯ С КОНТРАСТ</t>
  </si>
  <si>
    <t xml:space="preserve">B2FC1ZZ</t>
  </si>
  <si>
    <t xml:space="preserve">КТ ХЕПАТОБИЛИАРНА СИСТЕМА ПОДГОТОВКА ЗА ТРАНСПЛАНТАЦИЯ</t>
  </si>
  <si>
    <t xml:space="preserve">ZYM0148</t>
  </si>
  <si>
    <t xml:space="preserve">КТ ЦИСТЕРНОГРАФИЯ</t>
  </si>
  <si>
    <t xml:space="preserve">B2RN1ZZ</t>
  </si>
  <si>
    <t xml:space="preserve">КТ АРТРОГРАФИЯ</t>
  </si>
  <si>
    <t xml:space="preserve">МАГНИТНО-РЕЗОНАНСНА ТОМОГРАФИЯ /МРТ/ БЕЗ КОНТРАСТ</t>
  </si>
  <si>
    <t xml:space="preserve">ZYM0164</t>
  </si>
  <si>
    <t xml:space="preserve">МРТ ГЛАВЕН МОЗЪК</t>
  </si>
  <si>
    <t xml:space="preserve">ZYM0166</t>
  </si>
  <si>
    <t xml:space="preserve">МРТ ШИЯ МЕКИ ТЪКАНИ</t>
  </si>
  <si>
    <t xml:space="preserve">B3RNZZZ</t>
  </si>
  <si>
    <t xml:space="preserve">МРТ ПРЕШЛЕНИ</t>
  </si>
  <si>
    <t xml:space="preserve">ZU88940</t>
  </si>
  <si>
    <t xml:space="preserve">МРТ НА КОСТИ И СТАВИ</t>
  </si>
  <si>
    <t xml:space="preserve">B3003Z4</t>
  </si>
  <si>
    <t xml:space="preserve">МРТ МЕДИАСТИНУМ </t>
  </si>
  <si>
    <t xml:space="preserve">ZYM0168</t>
  </si>
  <si>
    <t xml:space="preserve">МРТ АБДОМЕН</t>
  </si>
  <si>
    <t xml:space="preserve">ZYM0169</t>
  </si>
  <si>
    <t xml:space="preserve">МРТ МАЛЪК ТАЗ </t>
  </si>
  <si>
    <t xml:space="preserve">ZYM0165</t>
  </si>
  <si>
    <t xml:space="preserve">МРТ ГЛАВЕН МОЗЪК И ШИЕН ГРЪБНАК</t>
  </si>
  <si>
    <t xml:space="preserve">B3RN2ZZ</t>
  </si>
  <si>
    <t xml:space="preserve">МРТ ПРЕШЛЕНИ ДВА ОТДЕЛА НА ГРЪБНАЧНИЯ СТЪЛБ</t>
  </si>
  <si>
    <t xml:space="preserve">B3RN3ZZ</t>
  </si>
  <si>
    <t xml:space="preserve">МРТ ЦЯЛ ГРЪБНАЧЕН СТЪЛБ</t>
  </si>
  <si>
    <t xml:space="preserve">ZYM0248</t>
  </si>
  <si>
    <t xml:space="preserve">МРТ НА ЦЯЛО ТЯЛО</t>
  </si>
  <si>
    <t xml:space="preserve">OD0004</t>
  </si>
  <si>
    <t xml:space="preserve">ФУНКЦИОНАЛЕН МАГНИТЕН РЕЗОНАНС НА ГЛАВЕН МОЗЪК</t>
  </si>
  <si>
    <t xml:space="preserve">OD0005</t>
  </si>
  <si>
    <t xml:space="preserve">МРТ ТРАКТОГРАФИЯ НА ГЛАВЕН МОЗЪК</t>
  </si>
  <si>
    <t xml:space="preserve">B3W93ZZ</t>
  </si>
  <si>
    <t xml:space="preserve">ФЕТАЛЕН МРТ</t>
  </si>
  <si>
    <t xml:space="preserve">ZYM0176</t>
  </si>
  <si>
    <t xml:space="preserve">МРТ ПЛАЦЕНТА</t>
  </si>
  <si>
    <t xml:space="preserve">B3D0ZZZ</t>
  </si>
  <si>
    <t xml:space="preserve">МРТ ЕНТЕРОГРАФИЯ</t>
  </si>
  <si>
    <t xml:space="preserve">МАГНИТНО-РЕЗОНАНСНА ТОМОГРАФИЯ /МРТ/ С КОНТРАСТ</t>
  </si>
  <si>
    <t xml:space="preserve">B3002Z1</t>
  </si>
  <si>
    <t xml:space="preserve">МРТ НА ГЛАВЕН МОЗЪК С КОНТРАСТ</t>
  </si>
  <si>
    <t xml:space="preserve">B39F2ZZ</t>
  </si>
  <si>
    <t xml:space="preserve">МРТ ШИЯ И МЕКИ ТЪКАНИ С КОНТРАСТ</t>
  </si>
  <si>
    <t xml:space="preserve">B3T1ZZZ</t>
  </si>
  <si>
    <t xml:space="preserve">МРТ ПРЕШЛЕНИ С КОНТРАСТ</t>
  </si>
  <si>
    <t xml:space="preserve">B3Q32ZZ</t>
  </si>
  <si>
    <t xml:space="preserve">МРТ КОСТИ И СТАВИ С КОНТРАСТ</t>
  </si>
  <si>
    <t xml:space="preserve">B3003Z5</t>
  </si>
  <si>
    <t xml:space="preserve">МРТ МЕДИАСТИНУМ С КОНТРАСТ</t>
  </si>
  <si>
    <t xml:space="preserve">B3003Z2</t>
  </si>
  <si>
    <t xml:space="preserve">МРТ АБДОМЕН С КОНТРАСТ</t>
  </si>
  <si>
    <t xml:space="preserve">B3UC2ZZ</t>
  </si>
  <si>
    <t xml:space="preserve">МРТ МАЛЪК ТАЗ С КОНТРАСТ</t>
  </si>
  <si>
    <t xml:space="preserve">B3002Z7</t>
  </si>
  <si>
    <t xml:space="preserve">МРТ ГЛАВЕН МОЗЪК И ШИЕН ГРЪБНАК С КОНТРАСТ </t>
  </si>
  <si>
    <t xml:space="preserve">B3T32ZZ</t>
  </si>
  <si>
    <t xml:space="preserve">МРТ ПРЕШЛЕНИ ДВА ОТДЕЛА НА ГРЪБНАЧНИЯ СТЪЛБ С КОНТРАСТ</t>
  </si>
  <si>
    <t xml:space="preserve">B3RN4ZZ</t>
  </si>
  <si>
    <t xml:space="preserve">МРТ ЦЯЛ ГРЪБНАЧЕН СТЪЛБ С КОНТРАСТ</t>
  </si>
  <si>
    <t xml:space="preserve">OD0006</t>
  </si>
  <si>
    <t xml:space="preserve">МРТ НА ЦЯЛО ТЯЛО С КОНТРАСТ</t>
  </si>
  <si>
    <t xml:space="preserve">OD0007</t>
  </si>
  <si>
    <t xml:space="preserve">ФУНКЦИОНАЛЕН МАГНИТЕН РЕЗОНАНС НА ГЛАВЕН МОЗЪК С КОНТРАСТ</t>
  </si>
  <si>
    <t xml:space="preserve">B3002Z4</t>
  </si>
  <si>
    <t xml:space="preserve">МРТ ТРАКТОГРАФИЯ НА ГЛАВЕН МОЗЪК С КОНТРАСТ</t>
  </si>
  <si>
    <t xml:space="preserve">B3002Z5</t>
  </si>
  <si>
    <t xml:space="preserve">МРТ АРТЕРИО/ВЕНОГРАФИЯ НА ГЛАВЕН МОЗЪК С КОНТРАСТ</t>
  </si>
  <si>
    <t xml:space="preserve">B33C2ZZ</t>
  </si>
  <si>
    <t xml:space="preserve">МРТ КАРОТИДНИ АРТЕРИИ С КОНТРАСТ</t>
  </si>
  <si>
    <t xml:space="preserve">B3003Z1</t>
  </si>
  <si>
    <t xml:space="preserve">МРТ СПИНАЛНА АНГИОГРАФИЯ</t>
  </si>
  <si>
    <t xml:space="preserve">B33C4ZZ</t>
  </si>
  <si>
    <t xml:space="preserve">МРТ АОРТА И ПЕРИФЕРНИ СЪДОВЕ НА КРАЙНИЦИ С КОНТРАСТ</t>
  </si>
  <si>
    <t xml:space="preserve">B3004Z2</t>
  </si>
  <si>
    <t xml:space="preserve">МРТ ЕНТЕРОГРАФИЯ С КОНТРАСТ</t>
  </si>
  <si>
    <t xml:space="preserve">B3T33ZZ</t>
  </si>
  <si>
    <t xml:space="preserve">МРТ АРТРОГРАФИЯ </t>
  </si>
  <si>
    <t xml:space="preserve">ZYM0190</t>
  </si>
  <si>
    <t xml:space="preserve">МРТ КАРДИО</t>
  </si>
  <si>
    <t xml:space="preserve">РЕНТГЕНОЛОГИЧНИ ИЗСЛЕДВАНИЯ</t>
  </si>
  <si>
    <t xml:space="preserve">ZU87641</t>
  </si>
  <si>
    <t xml:space="preserve">ИРИГОГРАФИЯ</t>
  </si>
  <si>
    <t xml:space="preserve">ZU87730</t>
  </si>
  <si>
    <t xml:space="preserve">ВЕНОЗНА УРОГРАФИЯ</t>
  </si>
  <si>
    <t xml:space="preserve">ZU88030</t>
  </si>
  <si>
    <t xml:space="preserve">ФИСТОЛОГРАФИЯ</t>
  </si>
  <si>
    <t xml:space="preserve">ZU88762</t>
  </si>
  <si>
    <t xml:space="preserve">ЕХОГРАФИЯ НА КОРЕМНИ ОРГАНИ</t>
  </si>
  <si>
    <t xml:space="preserve">ZU87622</t>
  </si>
  <si>
    <t xml:space="preserve">РЕНТГЕНОГРАФИЯ НА СТОМАХ</t>
  </si>
  <si>
    <t xml:space="preserve">ZU87632</t>
  </si>
  <si>
    <t xml:space="preserve">РЕНТГЕНОГРАФИЯ НА ТЪНКИ ЧЕРВА</t>
  </si>
  <si>
    <t xml:space="preserve">ZU87612</t>
  </si>
  <si>
    <t xml:space="preserve">РЕНТГЕНОГРАФИЯ НА ХРАНОПРОВОД</t>
  </si>
  <si>
    <t xml:space="preserve">ZU88274</t>
  </si>
  <si>
    <t xml:space="preserve">РЕНТГЕНОГРАФИЯ НА БЕДРЕНА КОСТ</t>
  </si>
  <si>
    <t xml:space="preserve">ZU87293</t>
  </si>
  <si>
    <t xml:space="preserve">РЕНТГЕНОГРАФИЯ НА ГРЪБНАЧНИ ПРЕШЛЕНИ - ФАС</t>
  </si>
  <si>
    <t xml:space="preserve">ZU87294</t>
  </si>
  <si>
    <t xml:space="preserve">РЕНТГЕНОГРАФИЯ НА ГРЪБНАЧНИ ПРЕШЛЕНИ - ПРОФИЛ</t>
  </si>
  <si>
    <t xml:space="preserve">ZU87151</t>
  </si>
  <si>
    <t xml:space="preserve">РЕНТГЕНОГРАФИЯ НА ОКОЛОНОСНИ КУХИНИ</t>
  </si>
  <si>
    <t xml:space="preserve">ZU87492</t>
  </si>
  <si>
    <t xml:space="preserve">РЕНТГЕНОГРАФИЯ НА БЯЛ ДРОБ</t>
  </si>
  <si>
    <t xml:space="preserve">ZU87160</t>
  </si>
  <si>
    <t xml:space="preserve">РЕНТГЕНОГРАФИЯ НА ЛИЦЕВИ КОСТИ</t>
  </si>
  <si>
    <t xml:space="preserve">ZU87170</t>
  </si>
  <si>
    <t xml:space="preserve">РЕНТГЕНОГРАФИЯ НА ЧЕРЕП</t>
  </si>
  <si>
    <t xml:space="preserve">ZU87240</t>
  </si>
  <si>
    <t xml:space="preserve">РЕНТГЕНОГРАФИЯ НА САКРИОЛИАЧНА СТАВА</t>
  </si>
  <si>
    <t xml:space="preserve">ZU87430</t>
  </si>
  <si>
    <t xml:space="preserve">РЕНТГЕНОГРАФИЯ НА СТЕРНОКЛАВИКУЛАРНА СТАВА</t>
  </si>
  <si>
    <t xml:space="preserve">ZU87431</t>
  </si>
  <si>
    <t xml:space="preserve">РЕНТГЕНОГРАФИЯ НА КЛАВИКУЛА</t>
  </si>
  <si>
    <t xml:space="preserve">ZU87432</t>
  </si>
  <si>
    <t xml:space="preserve">РЕНТГЕНОГРАФИЯ НА СТЕРНУМ</t>
  </si>
  <si>
    <t xml:space="preserve">ZU87433</t>
  </si>
  <si>
    <t xml:space="preserve">РЕНТГЕНОГРАФИЯ НА РЕБРА</t>
  </si>
  <si>
    <t xml:space="preserve">ZU87440</t>
  </si>
  <si>
    <t xml:space="preserve">РЕНТГЕНОГРАФИЯ НА ГРЪДЕН КОШ И БЯЛ ДРОБ</t>
  </si>
  <si>
    <t xml:space="preserve">ZU87491</t>
  </si>
  <si>
    <t xml:space="preserve">РЕНТГЕНОСКОПИЯ НА БЯЛ ДРОБ И СЪРЦЕ</t>
  </si>
  <si>
    <t xml:space="preserve">ZU88171</t>
  </si>
  <si>
    <t xml:space="preserve">СПЕЦИАЛНИ ЦЕНТРАЖИ НА ЧЕРЕПА</t>
  </si>
  <si>
    <t xml:space="preserve">ZU88190</t>
  </si>
  <si>
    <t xml:space="preserve">ОБЗОРНА РЕНТГЕНОГРАФИЯ НА КОРЕМ</t>
  </si>
  <si>
    <t xml:space="preserve">ZU88210</t>
  </si>
  <si>
    <t xml:space="preserve">РЕНТГЕНОГРАФИЯ НА АКРОМИОКЛАВИКУЛАРНА СТАВА</t>
  </si>
  <si>
    <t xml:space="preserve">ZU88211</t>
  </si>
  <si>
    <t xml:space="preserve">РЕНТГЕНОГРАФИЯ НА РАМЕННА СТАВА</t>
  </si>
  <si>
    <t xml:space="preserve">ZU88212</t>
  </si>
  <si>
    <t xml:space="preserve">РЕНТГЕНОГРАФИЯ НА ХУМЕРУС</t>
  </si>
  <si>
    <t xml:space="preserve">ZU88220</t>
  </si>
  <si>
    <t xml:space="preserve">РЕНТГЕНОГРАФИЯ НА ЛАКЕТНА СТАВА</t>
  </si>
  <si>
    <t xml:space="preserve">ZU88221</t>
  </si>
  <si>
    <t xml:space="preserve">РЕНТГЕНОГРАФИЯ НА АНТЕБРАХЕУМ</t>
  </si>
  <si>
    <t xml:space="preserve">ZU88231</t>
  </si>
  <si>
    <t xml:space="preserve">РЕНТГЕНОГРАФИЯ НА ДЛАН И ПРЪСТИ</t>
  </si>
  <si>
    <t xml:space="preserve">ZU88260</t>
  </si>
  <si>
    <t xml:space="preserve">РЕНТГЕНОГРАФИЯ НА ТАЗ</t>
  </si>
  <si>
    <t xml:space="preserve">ZU88261</t>
  </si>
  <si>
    <t xml:space="preserve">РЕНТГЕНОГРАФИЯ НА ТАЗОБЕДРЕНА СТАВА</t>
  </si>
  <si>
    <t xml:space="preserve">ZU88271</t>
  </si>
  <si>
    <t xml:space="preserve">РЕНТГЕНОГРАФИЯ НА КОЛЕННА СТАВА</t>
  </si>
  <si>
    <t xml:space="preserve">ZU88272</t>
  </si>
  <si>
    <t xml:space="preserve">РЕНТГЕНОГРАФИЯ НА ПОДБЕДРИЦА</t>
  </si>
  <si>
    <t xml:space="preserve">ZU88280</t>
  </si>
  <si>
    <t xml:space="preserve">РЕНТГЕНОГРАФИЯ НА ГЛЕЗЕННА СТАВА</t>
  </si>
  <si>
    <t xml:space="preserve">ZU88281</t>
  </si>
  <si>
    <t xml:space="preserve">РЕНТГЕНОГРАФИЯ НА СТЪПАЛО И ПРЪСТИ</t>
  </si>
  <si>
    <t xml:space="preserve">ZU88330</t>
  </si>
  <si>
    <t xml:space="preserve">РЕНТГЕНОГРАФИЯ НА СКАПУЛА</t>
  </si>
  <si>
    <t xml:space="preserve">RENT002</t>
  </si>
  <si>
    <t xml:space="preserve">РЕНТГЕНОГРАФИЯ НА ТОРАКАЛЕН ОТДЕЛ НА ГРЪБНАЧЕН СТЪЛБ</t>
  </si>
  <si>
    <t xml:space="preserve">RENT003</t>
  </si>
  <si>
    <t xml:space="preserve">РЕНТГЕНОГРАФИЯ НА ЛУМБОСАКРАЛЕН ОТДЕЛ НА ГРЪБНАЧЕН СТЪЛБ</t>
  </si>
  <si>
    <t xml:space="preserve">RENT004</t>
  </si>
  <si>
    <t xml:space="preserve">РЕНТГЕНОГРАФИЯ НА ЦЕРВИКАЛЕН ОТДЕЛ НА ГРЪБНАЧЕН СТЪЛБ</t>
  </si>
  <si>
    <t xml:space="preserve">ДОПЪЛНИТЕЛНИ УСЛУГИ</t>
  </si>
  <si>
    <t xml:space="preserve">KONSP022</t>
  </si>
  <si>
    <t xml:space="preserve">КОНСУЛТАЦИЯ С ЛЕКАР СПЕЦИАЛИСТ ПО ОБРАЗНА ДИАГНОСТИКА</t>
  </si>
  <si>
    <t xml:space="preserve">ZYM0250</t>
  </si>
  <si>
    <t xml:space="preserve">ПОСТАВЯНЕ НА КОНТРАСТНА МАТЕРИЯ В КТ КАБИНЕТ</t>
  </si>
  <si>
    <t xml:space="preserve">K16267Z</t>
  </si>
  <si>
    <t xml:space="preserve">ОБЩА ВЕНОЗНА АНЕСТЕЗИЯ ПРИ ОБРАЗНИ ИЗСЛЕДВАНИЯ</t>
  </si>
  <si>
    <t xml:space="preserve">ZYM0249</t>
  </si>
  <si>
    <t xml:space="preserve">ПОСТАВЯНЕ НА КОНТРАСТНА МАТЕРИЯ В ЯМР КАБИНЕТ</t>
  </si>
  <si>
    <t xml:space="preserve">KONSP025</t>
  </si>
  <si>
    <t xml:space="preserve">ЕКСПРЕСНА КОНСУЛТАЦИЯ В РАМКИТЕ НА РАБОТНИЯ ДЕН ОТ ДРУГИ ЛЕЧЕБНИ ЗАВЕДЕНИЯ</t>
  </si>
  <si>
    <t xml:space="preserve">ЛАБОРАТОРИЯ ФИД И КГА</t>
  </si>
  <si>
    <t xml:space="preserve">ZZ050C2</t>
  </si>
  <si>
    <t xml:space="preserve">ОПРЕДЕЛЯНЕ НА БЕЛОДРОБНИЯ ДИФУЗЕН КАПАЦИТЕТ</t>
  </si>
  <si>
    <t xml:space="preserve">КЛИНИЧНА ЛАБОРАТОРИЯ</t>
  </si>
  <si>
    <t xml:space="preserve">ZU97321</t>
  </si>
  <si>
    <t xml:space="preserve">ЛАБОРАТОРНО ИЗСЛЕДВАНЕ</t>
  </si>
  <si>
    <t xml:space="preserve">KONSP017</t>
  </si>
  <si>
    <t xml:space="preserve">КОНСУЛТАТАЦИЯ С ЛЕКАР СПЕЦИАЛИСТ-КЛИНИЧНА ЛАБОРАТОРИЯ</t>
  </si>
  <si>
    <t xml:space="preserve">KONSP018</t>
  </si>
  <si>
    <t xml:space="preserve">КОНСУЛТАЦИЯ С ХАБИЛИТИРАНО ЛИЦЕ-ДОЦЕНТ-КЛИНИЧНА ЛАБОРАТОРИЯ</t>
  </si>
  <si>
    <t xml:space="preserve">ХЕМАТОЛОГИЯ (HEMATOLOGY)</t>
  </si>
  <si>
    <t xml:space="preserve">58410-2</t>
  </si>
  <si>
    <t xml:space="preserve">ПКК EDTA - 20</t>
  </si>
  <si>
    <t xml:space="preserve">DCJP000</t>
  </si>
  <si>
    <t xml:space="preserve">ПКК LH - 20</t>
  </si>
  <si>
    <t xml:space="preserve">24318-8</t>
  </si>
  <si>
    <t xml:space="preserve">ДКК - МАНУАЛНО ИЗБРОЯВАНЕ</t>
  </si>
  <si>
    <t xml:space="preserve">58408-6</t>
  </si>
  <si>
    <t xml:space="preserve">ВЗЕМАНЕ НА КРЪВ</t>
  </si>
  <si>
    <t xml:space="preserve">DH89052</t>
  </si>
  <si>
    <t xml:space="preserve">МОРФОЛОГИЯ НА ТРОМБОЦИТИ</t>
  </si>
  <si>
    <t xml:space="preserve">DH42052</t>
  </si>
  <si>
    <t xml:space="preserve">ПУНКТИРАНИ ЕРИТРОЦИТИ</t>
  </si>
  <si>
    <t xml:space="preserve">DH890502</t>
  </si>
  <si>
    <t xml:space="preserve">ТРОМБОЦИТИ ПО FONIO</t>
  </si>
  <si>
    <t xml:space="preserve">60474-4</t>
  </si>
  <si>
    <t xml:space="preserve">РЕТИКУЛОЦИТИ</t>
  </si>
  <si>
    <t xml:space="preserve">4537-7</t>
  </si>
  <si>
    <t xml:space="preserve">СУЕ SEDIMENTATION RATE</t>
  </si>
  <si>
    <t xml:space="preserve">КЛИНИЧНА ХИМИЯ (BIOCHEMISTRY)</t>
  </si>
  <si>
    <t xml:space="preserve">14749-6</t>
  </si>
  <si>
    <t xml:space="preserve">GLUC ГЛЮКОЗА</t>
  </si>
  <si>
    <t xml:space="preserve">bg.nhif.01.12</t>
  </si>
  <si>
    <t xml:space="preserve">КРЪВНО-ЗАХАРЕН ПРОФИЛ</t>
  </si>
  <si>
    <t xml:space="preserve">48989-8</t>
  </si>
  <si>
    <t xml:space="preserve">ГЛЮКОЗА - ПРОФИЛ 17:30</t>
  </si>
  <si>
    <t xml:space="preserve">14682-9</t>
  </si>
  <si>
    <t xml:space="preserve">CREA КРЕАТИНИН</t>
  </si>
  <si>
    <t xml:space="preserve">22664-7</t>
  </si>
  <si>
    <t xml:space="preserve">UREA УРЕЯ</t>
  </si>
  <si>
    <t xml:space="preserve">14631-6</t>
  </si>
  <si>
    <t xml:space="preserve">TBIL ОБЩ БИЛИРУБИН</t>
  </si>
  <si>
    <t xml:space="preserve">14629-0</t>
  </si>
  <si>
    <t xml:space="preserve">DBIL ДИРЕКТЕН БИЛИРУБИН</t>
  </si>
  <si>
    <t xml:space="preserve">2885-2</t>
  </si>
  <si>
    <t xml:space="preserve">TP ОБЩ БЕЛТЪК</t>
  </si>
  <si>
    <t xml:space="preserve">61151-7</t>
  </si>
  <si>
    <t xml:space="preserve">ALB АЛБУМИН</t>
  </si>
  <si>
    <t xml:space="preserve">14647-2</t>
  </si>
  <si>
    <t xml:space="preserve">CHOL ОБЩ ХОЛЕСТЕРОЛ</t>
  </si>
  <si>
    <t xml:space="preserve">14646-4</t>
  </si>
  <si>
    <t xml:space="preserve">HDL - холестерол</t>
  </si>
  <si>
    <t xml:space="preserve">DCWG000</t>
  </si>
  <si>
    <t xml:space="preserve">LDL- ХОЛЕСТЕРОЛ</t>
  </si>
  <si>
    <t xml:space="preserve">66126-4</t>
  </si>
  <si>
    <t xml:space="preserve">VLDL - холестерол</t>
  </si>
  <si>
    <t xml:space="preserve">14927-8</t>
  </si>
  <si>
    <t xml:space="preserve">TG ТРИГЛИЦЕРИДИ</t>
  </si>
  <si>
    <t xml:space="preserve">14933-6</t>
  </si>
  <si>
    <t xml:space="preserve">UA(S) ПИКОЧНА КИСЕЛИНА</t>
  </si>
  <si>
    <t xml:space="preserve">1920-8</t>
  </si>
  <si>
    <t xml:space="preserve">ASAT</t>
  </si>
  <si>
    <t xml:space="preserve">1742-6</t>
  </si>
  <si>
    <t xml:space="preserve">ALAT</t>
  </si>
  <si>
    <t xml:space="preserve">2157-6</t>
  </si>
  <si>
    <t xml:space="preserve">CPK КРЕАТИН КИНАЗА</t>
  </si>
  <si>
    <t xml:space="preserve">2324-2</t>
  </si>
  <si>
    <t xml:space="preserve">GGT</t>
  </si>
  <si>
    <t xml:space="preserve">6768-6</t>
  </si>
  <si>
    <t xml:space="preserve">ALP АЛКАЛНА ФОСФАТАЗА</t>
  </si>
  <si>
    <t xml:space="preserve">1798-8</t>
  </si>
  <si>
    <t xml:space="preserve">AMYLASE</t>
  </si>
  <si>
    <t xml:space="preserve">3040-3</t>
  </si>
  <si>
    <t xml:space="preserve">LIPASE</t>
  </si>
  <si>
    <t xml:space="preserve">DCWG001</t>
  </si>
  <si>
    <t xml:space="preserve">LDH ЛАКТАТДЕХИДРОГЕНАЗА</t>
  </si>
  <si>
    <t xml:space="preserve">14805-6</t>
  </si>
  <si>
    <t xml:space="preserve">LDH (P-L)</t>
  </si>
  <si>
    <t xml:space="preserve">13969-1</t>
  </si>
  <si>
    <t xml:space="preserve">CPK-MB</t>
  </si>
  <si>
    <t xml:space="preserve">2098-2</t>
  </si>
  <si>
    <t xml:space="preserve">CHOLINESTERASE</t>
  </si>
  <si>
    <t xml:space="preserve">2951-2</t>
  </si>
  <si>
    <t xml:space="preserve">NA НАТРИЙ</t>
  </si>
  <si>
    <t xml:space="preserve">2823-3</t>
  </si>
  <si>
    <t xml:space="preserve">K КАЛИЙ</t>
  </si>
  <si>
    <t xml:space="preserve">2075-0</t>
  </si>
  <si>
    <t xml:space="preserve">CL ХЛОРИДИ</t>
  </si>
  <si>
    <t xml:space="preserve">2601-3</t>
  </si>
  <si>
    <t xml:space="preserve">MG МАГНЕЗИЙ</t>
  </si>
  <si>
    <t xml:space="preserve">DCKQ002</t>
  </si>
  <si>
    <t xml:space="preserve">MG ++ ЙОНИЗИРАН МАГНЕЗИЙ</t>
  </si>
  <si>
    <t xml:space="preserve">2000-8</t>
  </si>
  <si>
    <t xml:space="preserve">CA КАЛЦИЙ</t>
  </si>
  <si>
    <t xml:space="preserve">13959-2</t>
  </si>
  <si>
    <t xml:space="preserve">CA ++ ЙОНИЗИРАН КАЛЦИЙ</t>
  </si>
  <si>
    <t xml:space="preserve">14879-1</t>
  </si>
  <si>
    <t xml:space="preserve">PHOS ФОСФАТИ</t>
  </si>
  <si>
    <t xml:space="preserve">14798-3</t>
  </si>
  <si>
    <t xml:space="preserve">FE СЕРУМНО ЖЕЛЯЗО</t>
  </si>
  <si>
    <t xml:space="preserve">DCJ6020</t>
  </si>
  <si>
    <t xml:space="preserve">FE + ТЖСК</t>
  </si>
  <si>
    <t xml:space="preserve">14800-7</t>
  </si>
  <si>
    <t xml:space="preserve">ТЖСК</t>
  </si>
  <si>
    <t xml:space="preserve">2064-4</t>
  </si>
  <si>
    <t xml:space="preserve">ЦЕРУЛОПЛАЗМИН</t>
  </si>
  <si>
    <t xml:space="preserve">3034-6</t>
  </si>
  <si>
    <t xml:space="preserve">ТРАНСФЕРИН</t>
  </si>
  <si>
    <t xml:space="preserve">DC6P020</t>
  </si>
  <si>
    <t xml:space="preserve">% TF НАСИЩАНЕ</t>
  </si>
  <si>
    <t xml:space="preserve">2276-4</t>
  </si>
  <si>
    <t xml:space="preserve">ФЕРИТИН</t>
  </si>
  <si>
    <t xml:space="preserve">56786-7</t>
  </si>
  <si>
    <t xml:space="preserve">БЕТА 2 МИКРОГЛУБОЛИН - СЕРУМ</t>
  </si>
  <si>
    <t xml:space="preserve">DCDT052</t>
  </si>
  <si>
    <t xml:space="preserve">ОБРЕМЕНЯВАНЕ С ГЛЮКОЗА</t>
  </si>
  <si>
    <t xml:space="preserve">1988-5</t>
  </si>
  <si>
    <t xml:space="preserve">CRP C - РЕАКТИВЕН ПРОТЕИН</t>
  </si>
  <si>
    <t xml:space="preserve">PCT102</t>
  </si>
  <si>
    <t xml:space="preserve">ПРОКАЛЦИТОНИН (PCT)</t>
  </si>
  <si>
    <t xml:space="preserve">4548-4</t>
  </si>
  <si>
    <t xml:space="preserve">HBA1C%</t>
  </si>
  <si>
    <t xml:space="preserve">DO01066</t>
  </si>
  <si>
    <t xml:space="preserve">ГЛОМЕРУЛНА ФИЛТРАЦИЯ</t>
  </si>
  <si>
    <t xml:space="preserve">DCG9020</t>
  </si>
  <si>
    <t xml:space="preserve">HCY (S) ХОМОЦИСТЕИН</t>
  </si>
  <si>
    <t xml:space="preserve">14732-2</t>
  </si>
  <si>
    <t xml:space="preserve">ФОЛАТИ В СЕРУМ</t>
  </si>
  <si>
    <t xml:space="preserve">14685-2</t>
  </si>
  <si>
    <t xml:space="preserve">VIT B12</t>
  </si>
  <si>
    <t xml:space="preserve">DCDT0593</t>
  </si>
  <si>
    <t xml:space="preserve">ИНСУЛИН-ПРОФИЛ</t>
  </si>
  <si>
    <t xml:space="preserve">47214-2</t>
  </si>
  <si>
    <t xml:space="preserve">HOMA ИНДЕКС</t>
  </si>
  <si>
    <t xml:space="preserve">Ost123</t>
  </si>
  <si>
    <t xml:space="preserve">ОСТЕОКАЛЦИН</t>
  </si>
  <si>
    <t xml:space="preserve">Lac818</t>
  </si>
  <si>
    <t xml:space="preserve">LACTATE ЛАКТАТ</t>
  </si>
  <si>
    <t xml:space="preserve">OHD123</t>
  </si>
  <si>
    <t xml:space="preserve">25 - OH - VIT D</t>
  </si>
  <si>
    <t xml:space="preserve">HCO3</t>
  </si>
  <si>
    <t xml:space="preserve">БИКАРБОНАТИ В СЕРУМ</t>
  </si>
  <si>
    <t xml:space="preserve">КРЪВОСЪСИРВАНЕ ( COAGULATION)</t>
  </si>
  <si>
    <t xml:space="preserve">3178-1</t>
  </si>
  <si>
    <t xml:space="preserve">ВРЕМЕ НА КЪРВЕНЕ</t>
  </si>
  <si>
    <t xml:space="preserve">DH7V020</t>
  </si>
  <si>
    <t xml:space="preserve">PT ПРОТРОМБИНОВО ВРЕМЕ</t>
  </si>
  <si>
    <t xml:space="preserve">14979-9</t>
  </si>
  <si>
    <t xml:space="preserve">APTT</t>
  </si>
  <si>
    <t xml:space="preserve">3255-7</t>
  </si>
  <si>
    <t xml:space="preserve">FBG ФИБРИНОГЕН</t>
  </si>
  <si>
    <t xml:space="preserve">29280-5</t>
  </si>
  <si>
    <t xml:space="preserve">D-DIMER</t>
  </si>
  <si>
    <t xml:space="preserve">ХОРМОНАЛЕН АНАЛИЗ (HORMONAL ANALYSIS)</t>
  </si>
  <si>
    <t xml:space="preserve">14297-6</t>
  </si>
  <si>
    <t xml:space="preserve">TSH</t>
  </si>
  <si>
    <t xml:space="preserve">14928-6</t>
  </si>
  <si>
    <t xml:space="preserve">FT3</t>
  </si>
  <si>
    <t xml:space="preserve">14920-3</t>
  </si>
  <si>
    <t xml:space="preserve">FT4</t>
  </si>
  <si>
    <t xml:space="preserve">2579-1</t>
  </si>
  <si>
    <t xml:space="preserve">LH</t>
  </si>
  <si>
    <t xml:space="preserve">2279-1</t>
  </si>
  <si>
    <t xml:space="preserve">FSH</t>
  </si>
  <si>
    <t xml:space="preserve">15081-3</t>
  </si>
  <si>
    <t xml:space="preserve">PROLACTIN</t>
  </si>
  <si>
    <t xml:space="preserve">14913-8</t>
  </si>
  <si>
    <t xml:space="preserve">TES</t>
  </si>
  <si>
    <t xml:space="preserve">14715-7</t>
  </si>
  <si>
    <t xml:space="preserve">ESTRADIOL</t>
  </si>
  <si>
    <t xml:space="preserve">14890-8</t>
  </si>
  <si>
    <t xml:space="preserve">PRG</t>
  </si>
  <si>
    <t xml:space="preserve">20448-7</t>
  </si>
  <si>
    <t xml:space="preserve">ИНСУЛИН (INS)</t>
  </si>
  <si>
    <t xml:space="preserve">14675-3</t>
  </si>
  <si>
    <t xml:space="preserve">КОРТИЗОЛ</t>
  </si>
  <si>
    <t xml:space="preserve">14866-8</t>
  </si>
  <si>
    <t xml:space="preserve">ПАРАТХОРМОН (PTH)</t>
  </si>
  <si>
    <t xml:space="preserve">СЪРДЕЧНИ МАРКЕРИ (CARDIAC MARCERS)</t>
  </si>
  <si>
    <t xml:space="preserve">COR15</t>
  </si>
  <si>
    <t xml:space="preserve">ТРОПОНИН I</t>
  </si>
  <si>
    <t xml:space="preserve">COR16</t>
  </si>
  <si>
    <t xml:space="preserve">ТРОПОНИН I - БЪРЗ ТЕСТ</t>
  </si>
  <si>
    <t xml:space="preserve">TROPhs</t>
  </si>
  <si>
    <t xml:space="preserve">HIGH SENSITIVE TROPONIN I</t>
  </si>
  <si>
    <t xml:space="preserve">BNP123</t>
  </si>
  <si>
    <t xml:space="preserve">NT- PROBNP</t>
  </si>
  <si>
    <t xml:space="preserve">КЛИНИЧНО-ЛАБОРАТОРНИ ИЗСЛЕДВАНИЯ</t>
  </si>
  <si>
    <t xml:space="preserve">ECP123</t>
  </si>
  <si>
    <t xml:space="preserve">ECP - ЕОЗИНОФИЛЕН КАТИОНЕН ПРОТЕИН</t>
  </si>
  <si>
    <t xml:space="preserve">57780-9</t>
  </si>
  <si>
    <t xml:space="preserve">АНТИ - TG (ТАТ)</t>
  </si>
  <si>
    <t xml:space="preserve">32042-4</t>
  </si>
  <si>
    <t xml:space="preserve">АНТИ -TPO (МАТ)</t>
  </si>
  <si>
    <t xml:space="preserve">TSHan3</t>
  </si>
  <si>
    <t xml:space="preserve">TRAB (ANTI - TSHR)</t>
  </si>
  <si>
    <t xml:space="preserve">ЕЛЕКТРОФОРЕЗА (ELECTROPHORESIS)</t>
  </si>
  <si>
    <t xml:space="preserve">ElphP1</t>
  </si>
  <si>
    <t xml:space="preserve">ПРОТЕИНОГРАМА - СЕРУМ</t>
  </si>
  <si>
    <t xml:space="preserve">EPhS4</t>
  </si>
  <si>
    <t xml:space="preserve">КОЛИЧЕСТВО ПАРАПРОТЕИН В СЕРУМ</t>
  </si>
  <si>
    <t xml:space="preserve">ITS1</t>
  </si>
  <si>
    <t xml:space="preserve">ИМУНОФЕНОТИПИЗИРАНЕ - СЕРУМ</t>
  </si>
  <si>
    <t xml:space="preserve">EphHgb1</t>
  </si>
  <si>
    <t xml:space="preserve">ЕЛЕКТРОФОРЕЗА НА ХЕМОГЛОБИН</t>
  </si>
  <si>
    <t xml:space="preserve">DC2P000</t>
  </si>
  <si>
    <t xml:space="preserve">АЛКАЛНА ФОСФАТАЗА ALP ISOENZYMES</t>
  </si>
  <si>
    <t xml:space="preserve">DC8C000</t>
  </si>
  <si>
    <t xml:space="preserve">КРЕАТИН КИНАЗА CPK ISOENZYMES</t>
  </si>
  <si>
    <t xml:space="preserve">FCLC12</t>
  </si>
  <si>
    <t xml:space="preserve">СВОБОДНИ ЛЕКИ ВЕРИГИ</t>
  </si>
  <si>
    <t xml:space="preserve">ТУМОРНИ МАРКЕРИ (TUMOR MARKERS)</t>
  </si>
  <si>
    <t xml:space="preserve">2857-1</t>
  </si>
  <si>
    <t xml:space="preserve">TOTAL PSA</t>
  </si>
  <si>
    <t xml:space="preserve">19201-3</t>
  </si>
  <si>
    <t xml:space="preserve">FREE PSA</t>
  </si>
  <si>
    <t xml:space="preserve">19177-5</t>
  </si>
  <si>
    <t xml:space="preserve">AFP АЛФА ФЕТОПРОТЕИН</t>
  </si>
  <si>
    <t xml:space="preserve">2010-7</t>
  </si>
  <si>
    <t xml:space="preserve">CA19-9</t>
  </si>
  <si>
    <t xml:space="preserve">19166-8</t>
  </si>
  <si>
    <t xml:space="preserve">CEA - КАРЦИНОЕМБРИОНАЛЕН АНТИГЕН</t>
  </si>
  <si>
    <t xml:space="preserve">10334-1</t>
  </si>
  <si>
    <t xml:space="preserve">CA 12-5</t>
  </si>
  <si>
    <t xml:space="preserve">2007-3</t>
  </si>
  <si>
    <t xml:space="preserve">CA 15-3</t>
  </si>
  <si>
    <t xml:space="preserve">CYF123</t>
  </si>
  <si>
    <t xml:space="preserve">CYFRA 21-1</t>
  </si>
  <si>
    <t xml:space="preserve">ROMA3</t>
  </si>
  <si>
    <t xml:space="preserve">ROMA INDEX АЛГОРИТЪМ ЗА ОВАРИАЛНА МАЛИГНИЗАЦИЯ</t>
  </si>
  <si>
    <t xml:space="preserve">ROMA2</t>
  </si>
  <si>
    <t xml:space="preserve">HE4</t>
  </si>
  <si>
    <t xml:space="preserve">NSE123</t>
  </si>
  <si>
    <t xml:space="preserve">NSE НЕВРОНСПЕЦИФИЧНА ЕНОЛАЗА</t>
  </si>
  <si>
    <t xml:space="preserve">34444-0</t>
  </si>
  <si>
    <t xml:space="preserve">PIVKA II</t>
  </si>
  <si>
    <t xml:space="preserve">PR09</t>
  </si>
  <si>
    <t xml:space="preserve"> proGRP</t>
  </si>
  <si>
    <t xml:space="preserve">CA724</t>
  </si>
  <si>
    <t xml:space="preserve"> CA 72-4</t>
  </si>
  <si>
    <t xml:space="preserve">CA242</t>
  </si>
  <si>
    <t xml:space="preserve"> CA 242</t>
  </si>
  <si>
    <t xml:space="preserve">CA50</t>
  </si>
  <si>
    <t xml:space="preserve"> CA 50</t>
  </si>
  <si>
    <t xml:space="preserve">ХОРМОНИ И ТУМОРНИ МАРКЕРИ</t>
  </si>
  <si>
    <t xml:space="preserve">2119-6</t>
  </si>
  <si>
    <t xml:space="preserve">ОБЩ БЕТА HCG - ЧОВЕШКИ ХОРИОГОНАДОТРОПЕН ХОРМОН</t>
  </si>
  <si>
    <t xml:space="preserve">АКР - АЛКАЛНО-КИСЕЛИННО РАВНОВЕСИЕ</t>
  </si>
  <si>
    <t xml:space="preserve">DC000P0</t>
  </si>
  <si>
    <t xml:space="preserve">АКР</t>
  </si>
  <si>
    <t xml:space="preserve">ВИРУСОЛОГИЧНИ ИЗСЛЕДВАНИЯ (VIROLOGY)</t>
  </si>
  <si>
    <t xml:space="preserve">10900-9</t>
  </si>
  <si>
    <t xml:space="preserve">HBSAG+ПОТВЪРДИТЕЛЕН ТЕСТ</t>
  </si>
  <si>
    <t xml:space="preserve">DM4P00D</t>
  </si>
  <si>
    <t xml:space="preserve">АНТИ-HBsAg</t>
  </si>
  <si>
    <t xml:space="preserve">13954-3</t>
  </si>
  <si>
    <t xml:space="preserve">HBEAG</t>
  </si>
  <si>
    <t xml:space="preserve">DM4M00D</t>
  </si>
  <si>
    <t xml:space="preserve">АНТИ-HBeAg</t>
  </si>
  <si>
    <t xml:space="preserve">DM4L00D</t>
  </si>
  <si>
    <t xml:space="preserve">АНТИ-HBc total</t>
  </si>
  <si>
    <t xml:space="preserve">5185-4</t>
  </si>
  <si>
    <t xml:space="preserve">АНТИ-HBc IgM</t>
  </si>
  <si>
    <t xml:space="preserve">10900-9k</t>
  </si>
  <si>
    <t xml:space="preserve">HBSAG - КОЛИЧЕСТВЕН</t>
  </si>
  <si>
    <t xml:space="preserve">5181-3</t>
  </si>
  <si>
    <t xml:space="preserve">АНТИ-HAV IgM</t>
  </si>
  <si>
    <t xml:space="preserve">DM4G00D</t>
  </si>
  <si>
    <t xml:space="preserve">АНТИ-HAV IgG</t>
  </si>
  <si>
    <t xml:space="preserve">DM4R001</t>
  </si>
  <si>
    <t xml:space="preserve">ANTI-HCV - БЪРЗ ТЕСТ</t>
  </si>
  <si>
    <t xml:space="preserve">31201-7</t>
  </si>
  <si>
    <t xml:space="preserve">ANTI-HIV</t>
  </si>
  <si>
    <t xml:space="preserve">SW-0-448</t>
  </si>
  <si>
    <t xml:space="preserve">АНТИ-HAV TOTAL</t>
  </si>
  <si>
    <t xml:space="preserve">16128-1</t>
  </si>
  <si>
    <t xml:space="preserve">HCV Ab ELISA</t>
  </si>
  <si>
    <t xml:space="preserve">5159-9</t>
  </si>
  <si>
    <t xml:space="preserve">EBV VCA IGM</t>
  </si>
  <si>
    <t xml:space="preserve">5157-3</t>
  </si>
  <si>
    <t xml:space="preserve">EBV VCA IGG</t>
  </si>
  <si>
    <t xml:space="preserve">DCV2</t>
  </si>
  <si>
    <t xml:space="preserve">CMV IGM</t>
  </si>
  <si>
    <t xml:space="preserve">DCV1</t>
  </si>
  <si>
    <t xml:space="preserve">CMV IGG</t>
  </si>
  <si>
    <t xml:space="preserve">ABCHEV3</t>
  </si>
  <si>
    <t xml:space="preserve">ANTI HEV IGM+IGG (ELFA)</t>
  </si>
  <si>
    <t xml:space="preserve">SARS2</t>
  </si>
  <si>
    <t xml:space="preserve">КОВИД 2019-nCov IgG/IgM бърз тест</t>
  </si>
  <si>
    <t xml:space="preserve">nCoVM2</t>
  </si>
  <si>
    <t xml:space="preserve">SARS-CoV-2 IgM (ELFA)</t>
  </si>
  <si>
    <t xml:space="preserve">nCoVG2</t>
  </si>
  <si>
    <t xml:space="preserve">SARS-CoV-2 IgG (CMIA)</t>
  </si>
  <si>
    <t xml:space="preserve">nCoVG3</t>
  </si>
  <si>
    <t xml:space="preserve">SARS-COV-2 IGG ANTI-S КОЛИЧЕСТВЕН (VNT)</t>
  </si>
  <si>
    <t xml:space="preserve">CovidAg1</t>
  </si>
  <si>
    <t xml:space="preserve">БЪРЗ АНТИГЕНЕН ТЕСТ COVID - 19 (RAPID AG TEST)</t>
  </si>
  <si>
    <t xml:space="preserve">94558-4</t>
  </si>
  <si>
    <t xml:space="preserve">3-COVID-19_БЪРЗ АНТИГЕНЕН ТЕСТ (RAPID AG TEST)</t>
  </si>
  <si>
    <t xml:space="preserve">FluRap1</t>
  </si>
  <si>
    <t xml:space="preserve">КОМБИНИРАН ТЕСТ Covid19 и грип А/Б</t>
  </si>
  <si>
    <t xml:space="preserve">INFAB1</t>
  </si>
  <si>
    <t xml:space="preserve">БЪРЗ ТЕСТ ЗА ГРИП A И B</t>
  </si>
  <si>
    <t xml:space="preserve">ИИНФЕКЦИОЗНИ БОЛЕСТИ (INFECTIOUS DISEASES)</t>
  </si>
  <si>
    <t xml:space="preserve">DM4A00D</t>
  </si>
  <si>
    <t xml:space="preserve">ХЕЛИКОБАКТЕР ПИЛОРИ IGG</t>
  </si>
  <si>
    <t xml:space="preserve">24110-9</t>
  </si>
  <si>
    <t xml:space="preserve">WASSERMAN</t>
  </si>
  <si>
    <t xml:space="preserve">УРИНА (URINALYSIS)</t>
  </si>
  <si>
    <t xml:space="preserve">DDFC000</t>
  </si>
  <si>
    <t xml:space="preserve">ХИМИЧНО ИЗСЛЕДВАНЕ НА УРИНА</t>
  </si>
  <si>
    <t xml:space="preserve">11279-7</t>
  </si>
  <si>
    <t xml:space="preserve">УРИНА-СЕДИМЕНТ</t>
  </si>
  <si>
    <t xml:space="preserve">2889-4</t>
  </si>
  <si>
    <t xml:space="preserve">ПРОТЕИНУРИЯ</t>
  </si>
  <si>
    <t xml:space="preserve">30000-1</t>
  </si>
  <si>
    <t xml:space="preserve">UACR АЛБУМИН/КРЕАТИНИН ОТНОШЕНИЕ В УРИНА</t>
  </si>
  <si>
    <t xml:space="preserve">30000-5</t>
  </si>
  <si>
    <t xml:space="preserve">UPCR ПРОТЕИН/КРЕАТИНИН ОТНОШЕНИЕ В УРИНА</t>
  </si>
  <si>
    <t xml:space="preserve">2161-8</t>
  </si>
  <si>
    <t xml:space="preserve">CREA(U) КРЕАТИНИН В УРИНА</t>
  </si>
  <si>
    <t xml:space="preserve">14935-1</t>
  </si>
  <si>
    <t xml:space="preserve">UA(U) ПИКОЧНА КИСЕЛИНА В УРИНА</t>
  </si>
  <si>
    <t xml:space="preserve">22700-9</t>
  </si>
  <si>
    <t xml:space="preserve">UREA(U) УРЕЯ В УРИНА</t>
  </si>
  <si>
    <t xml:space="preserve">2955-3</t>
  </si>
  <si>
    <t xml:space="preserve">NA(U) НАТРИЙ В УРИНА</t>
  </si>
  <si>
    <t xml:space="preserve">2829-0</t>
  </si>
  <si>
    <t xml:space="preserve">K(U) КАЛИЙ В УРИНА</t>
  </si>
  <si>
    <t xml:space="preserve">2079-2</t>
  </si>
  <si>
    <t xml:space="preserve">Cl(U) Хлфриди в урина</t>
  </si>
  <si>
    <t xml:space="preserve">14637-3</t>
  </si>
  <si>
    <t xml:space="preserve">Ca(U)Калций в урина</t>
  </si>
  <si>
    <t xml:space="preserve">14881-7</t>
  </si>
  <si>
    <t xml:space="preserve">PHOS(U) ФОСФАТИ В УРИНА</t>
  </si>
  <si>
    <t xml:space="preserve">DCKQ030</t>
  </si>
  <si>
    <t xml:space="preserve">MG/U/МАГНЕЗИЙ В УРИНА</t>
  </si>
  <si>
    <t xml:space="preserve">1799-6</t>
  </si>
  <si>
    <t xml:space="preserve">AMYL(U) АМИЛАЗА В УРИНА</t>
  </si>
  <si>
    <t xml:space="preserve">15077-1</t>
  </si>
  <si>
    <t xml:space="preserve">GLUC(U) ГЛЮКОЗА В УРИНА</t>
  </si>
  <si>
    <t xml:space="preserve">14957-5</t>
  </si>
  <si>
    <t xml:space="preserve">МИКРОАЛБУМИНУРИЯ</t>
  </si>
  <si>
    <t xml:space="preserve">SW-0-514</t>
  </si>
  <si>
    <t xml:space="preserve">СВОБОДНИ РАДИКАЛИ</t>
  </si>
  <si>
    <t xml:space="preserve">DCJE030</t>
  </si>
  <si>
    <t xml:space="preserve">LIPASE (U)</t>
  </si>
  <si>
    <t xml:space="preserve">МАНИПУЛАЦИОННА</t>
  </si>
  <si>
    <t xml:space="preserve">SW-0-206</t>
  </si>
  <si>
    <t xml:space="preserve">1- ЕПРУВЕТКИ, ЕКАРИСАЖ</t>
  </si>
  <si>
    <t xml:space="preserve">DCW4000</t>
  </si>
  <si>
    <t xml:space="preserve">ИЗГОТВЯНЕ НА КРЪВНА НАТРИВКА</t>
  </si>
  <si>
    <t xml:space="preserve">БИОЛОГИЧНИ ТЕЧНОСТИ (BODY FLUIDS)</t>
  </si>
  <si>
    <t xml:space="preserve">DH07080L</t>
  </si>
  <si>
    <t xml:space="preserve">ЛИКВОР - МАКРОСКОПСКО ИЗСЛЕДВАНЕ</t>
  </si>
  <si>
    <t xml:space="preserve">DCQ9080</t>
  </si>
  <si>
    <t xml:space="preserve">ЛИКВОР: ОБЩ БЕЛТЪК</t>
  </si>
  <si>
    <t xml:space="preserve">DC220A0</t>
  </si>
  <si>
    <t xml:space="preserve">ЛИКВОР: АЛБУМИН</t>
  </si>
  <si>
    <t xml:space="preserve">DCDT080</t>
  </si>
  <si>
    <t xml:space="preserve">ЛИКВОР: ГЛЮКОЗА</t>
  </si>
  <si>
    <t xml:space="preserve">DC58080</t>
  </si>
  <si>
    <t xml:space="preserve">ЛИКВОР: ASAT</t>
  </si>
  <si>
    <t xml:space="preserve">DC1A080</t>
  </si>
  <si>
    <t xml:space="preserve">ЛИКВОР: ALAT</t>
  </si>
  <si>
    <t xml:space="preserve">DCJN001</t>
  </si>
  <si>
    <t xml:space="preserve">ЛИКВОР: LDH</t>
  </si>
  <si>
    <t xml:space="preserve">DCRH080</t>
  </si>
  <si>
    <t xml:space="preserve">ЛИКВОР: NA</t>
  </si>
  <si>
    <t xml:space="preserve">DCPH080</t>
  </si>
  <si>
    <t xml:space="preserve">ЛИКВОР: K</t>
  </si>
  <si>
    <t xml:space="preserve">DC7Q080</t>
  </si>
  <si>
    <t xml:space="preserve">ЛИКВОР: CL</t>
  </si>
  <si>
    <t xml:space="preserve">DCH3080</t>
  </si>
  <si>
    <t xml:space="preserve">ЛИКВОР: IG G</t>
  </si>
  <si>
    <t xml:space="preserve">DC8V080</t>
  </si>
  <si>
    <t xml:space="preserve">ЛИКВОР: AFP</t>
  </si>
  <si>
    <t xml:space="preserve">DC96080</t>
  </si>
  <si>
    <t xml:space="preserve">ЛИКВОР HCG - ЧОВЕШКИ ХОРИОГОНАДОТРОПЕН ХОРМОН</t>
  </si>
  <si>
    <t xml:space="preserve">DCV2CSF</t>
  </si>
  <si>
    <t xml:space="preserve">ЛИКВОР: CMV IGM</t>
  </si>
  <si>
    <t xml:space="preserve">DCV1CSF</t>
  </si>
  <si>
    <t xml:space="preserve">ЛИКВОР: CMV IGG</t>
  </si>
  <si>
    <t xml:space="preserve">DH07080</t>
  </si>
  <si>
    <t xml:space="preserve">ЛИКВОР: ЦИТОЛОГИЯ</t>
  </si>
  <si>
    <t xml:space="preserve">DH420G1</t>
  </si>
  <si>
    <t xml:space="preserve">ПЕРИТОНЕАЛЕН Р-Р : ЕРИТРОЦИТИ</t>
  </si>
  <si>
    <t xml:space="preserve">DH810G1</t>
  </si>
  <si>
    <t xml:space="preserve">ПЕРИТОНЕАЛЕН Р-Р : ЛЕВКОЦИТИ</t>
  </si>
  <si>
    <t xml:space="preserve">DC970G0</t>
  </si>
  <si>
    <t xml:space="preserve">ПЕРИТОНЕАЛЕН Р-Р : КРЕАТИНИН</t>
  </si>
  <si>
    <t xml:space="preserve">DCV50G1</t>
  </si>
  <si>
    <t xml:space="preserve">ПЕРИТОНЕАЛЕН Р-Р : УРЕЯ</t>
  </si>
  <si>
    <t xml:space="preserve">DH420G0</t>
  </si>
  <si>
    <t xml:space="preserve">АСЦИТ: ЕРИТРОЦИТИ</t>
  </si>
  <si>
    <t xml:space="preserve">DH810GZ</t>
  </si>
  <si>
    <t xml:space="preserve">АСЦИТ: ЛЕВКОЦИТИ</t>
  </si>
  <si>
    <t xml:space="preserve">DP0B0G8</t>
  </si>
  <si>
    <t xml:space="preserve">АСЦИТ: ЦИТОЛОГИЯ</t>
  </si>
  <si>
    <t xml:space="preserve">DCQ90G0</t>
  </si>
  <si>
    <t xml:space="preserve">АСЦИТ: TP</t>
  </si>
  <si>
    <t xml:space="preserve">DCDT0G0</t>
  </si>
  <si>
    <t xml:space="preserve">АСЦИТ: GLUC</t>
  </si>
  <si>
    <t xml:space="preserve">DC220G0</t>
  </si>
  <si>
    <t xml:space="preserve">АСЦИТ: ALB</t>
  </si>
  <si>
    <t xml:space="preserve">DC310G0</t>
  </si>
  <si>
    <t xml:space="preserve">АСЦИТ: AMYL</t>
  </si>
  <si>
    <t xml:space="preserve">DC810G0</t>
  </si>
  <si>
    <t xml:space="preserve">АСЦИТ: CHOL</t>
  </si>
  <si>
    <t xml:space="preserve">DCSM0G0</t>
  </si>
  <si>
    <t xml:space="preserve">АСЦИТ: TG</t>
  </si>
  <si>
    <t xml:space="preserve">PlppH45</t>
  </si>
  <si>
    <t xml:space="preserve">ПЛЕВРАЛЕН ПУНКТАТ: РН</t>
  </si>
  <si>
    <t xml:space="preserve">PlpSG45</t>
  </si>
  <si>
    <t xml:space="preserve">ПЛЕВРАЛЕН ПУНКТАТ: ОТН. ТЕГЛО</t>
  </si>
  <si>
    <t xml:space="preserve">PlpRi45</t>
  </si>
  <si>
    <t xml:space="preserve">ПЛЕВРАЛЕН ПУНКТАТ: RIVALTA</t>
  </si>
  <si>
    <t xml:space="preserve">DCQ90H0</t>
  </si>
  <si>
    <t xml:space="preserve">ПЛЕВРАЛЕН ПУНКТАТ: TP</t>
  </si>
  <si>
    <t xml:space="preserve">DCDT0H0</t>
  </si>
  <si>
    <t xml:space="preserve">ПЛЕВРАЛЕН ПУНКТАТ: GLUC</t>
  </si>
  <si>
    <t xml:space="preserve">DC310H0</t>
  </si>
  <si>
    <t xml:space="preserve">ПЛЕВРАЛЕН ПУНКТАТ: AMYL</t>
  </si>
  <si>
    <t xml:space="preserve">DCJN0H0</t>
  </si>
  <si>
    <t xml:space="preserve">ПЛЕВРАЛЕН ПУНКТАТ: LDH</t>
  </si>
  <si>
    <t xml:space="preserve">DCV51C0</t>
  </si>
  <si>
    <t xml:space="preserve">СИНОВИАЛНА ТЕЧНОСТ: UA</t>
  </si>
  <si>
    <t xml:space="preserve">DCJN1C0</t>
  </si>
  <si>
    <t xml:space="preserve">СИНОВИАЛНА ТЕЧНОСТ: LDH</t>
  </si>
  <si>
    <t xml:space="preserve">DH421C0</t>
  </si>
  <si>
    <t xml:space="preserve">СИНОВИАЛНА ТЕЧНОСТ: ЕРИТРОЦИТИ</t>
  </si>
  <si>
    <t xml:space="preserve">DH811C0</t>
  </si>
  <si>
    <t xml:space="preserve">СИНОВИАЛНА ТЕЧНОСТ: ЛЕВКОЦИТИ</t>
  </si>
  <si>
    <t xml:space="preserve">DH071C0</t>
  </si>
  <si>
    <t xml:space="preserve">СИНОВИАЛНА ТЕЧНОСТ: ЦИТОЛОГИЯ</t>
  </si>
  <si>
    <t xml:space="preserve">DCDT1C0</t>
  </si>
  <si>
    <t xml:space="preserve">СИНОВИАЛНА ТЕЧНОСТ: GLUC</t>
  </si>
  <si>
    <t xml:space="preserve">CSF07080</t>
  </si>
  <si>
    <t xml:space="preserve">CSF ISOFOCUSING</t>
  </si>
  <si>
    <t xml:space="preserve">CSF07081</t>
  </si>
  <si>
    <t xml:space="preserve">ГЕЛНА ЕЛЕКТРОФОРЕЗА НА ЛИКВОРНИ ПРОТЕИНИ</t>
  </si>
  <si>
    <t xml:space="preserve">CSF07082</t>
  </si>
  <si>
    <t xml:space="preserve">ИМУНОФИКСАЦИЯ НА ЛИКВОРНИ ПРОТЕИНИ</t>
  </si>
  <si>
    <t xml:space="preserve">ИЗСЛЕДВАНЕ НА ИЗПРАЖНЕНИЯ (FECES)</t>
  </si>
  <si>
    <t xml:space="preserve">2335-8</t>
  </si>
  <si>
    <t xml:space="preserve">ОКУЛТНИ КРЪВОИЗЛИВИ</t>
  </si>
  <si>
    <t xml:space="preserve">ФУНКЦИОНАЛНИ ИЗСЛЕДВАНИЯ</t>
  </si>
  <si>
    <t xml:space="preserve">2164-2</t>
  </si>
  <si>
    <t xml:space="preserve">КРЕАТИНИНОВ КЛИРЪНС</t>
  </si>
  <si>
    <t xml:space="preserve">DCV3060</t>
  </si>
  <si>
    <t xml:space="preserve">КЛИРЪНС НА ПИКОЧНА КИСЕЛИНА</t>
  </si>
  <si>
    <t xml:space="preserve">ЛАБОРАТОРИЯ ПО ТРАНСФУЗИОННА ХЕМАТОЛОГИЯ</t>
  </si>
  <si>
    <t xml:space="preserve">DB00051</t>
  </si>
  <si>
    <t xml:space="preserve">ОПРЕДЕЛЯНЕ НА КРЪВНА ГРУПА ОТ СИСТЕМАТА АВО И RH/D/ПО КРЪСТОСАН МЕТОД</t>
  </si>
  <si>
    <t xml:space="preserve">DB08050</t>
  </si>
  <si>
    <t xml:space="preserve">АНТИЕРИТРОЦИТНИ АНТИТЕЛА НА БРЕМЕННИ /ДАГТ, ИАГТ, ЕНЗИМЕН ТЕСТ</t>
  </si>
  <si>
    <t xml:space="preserve">DB0A002</t>
  </si>
  <si>
    <t xml:space="preserve">ДИРЕКТЕН АНТИГЛУБОЛИНОВ ТЕСТ НА COOMBS</t>
  </si>
  <si>
    <t xml:space="preserve">DB0C001</t>
  </si>
  <si>
    <t xml:space="preserve">ДИФЕРЕНЦИРАН ДИРЕКТЕН ТЕСТ НА COOMBS</t>
  </si>
  <si>
    <t xml:space="preserve">DB07050</t>
  </si>
  <si>
    <t xml:space="preserve">ОПРЕДЕЛЯНЕ НА RH ФЕНОТИП (ССDЕЕ) И KELL АНТИГЕН С МОНОСПЕЦИФИЧНИ ТЕСТ-РЕАГЕНТИ</t>
  </si>
  <si>
    <t xml:space="preserve">DB046M0</t>
  </si>
  <si>
    <t xml:space="preserve">ОПРЕДЕЛЯНЕ НА ЕРИТРОЦИТНИ АНТИГЕНИ /ЗА ВСЕКИ ИЗСЛЕДВАН АНТИГЕН/</t>
  </si>
  <si>
    <t xml:space="preserve">DB0E000</t>
  </si>
  <si>
    <t xml:space="preserve">ОПРЕДЕЛЯНЕ ТИТЪРА НА ИМУННИТЕ АНТИ-А И АНТИ-В АНТИТЕЛА ОТ КЛАС IGG СЛЕД ОБРАБОТКА НА СЕРУМА С 2-МЕРКАПТОЕТАНОЛ ЧРЕЗ АГЛУТИНАЦИОНЕН, ЕНЗИМЕН ИЛИ АНТИГЛОБУЛИНОВ (COOMBS) МЕТОД</t>
  </si>
  <si>
    <t xml:space="preserve">DB02004</t>
  </si>
  <si>
    <t xml:space="preserve">ОПРЕДЕЛЯНЕ НА АНТИ (А1) АНТИТЕЛА</t>
  </si>
  <si>
    <t xml:space="preserve">DB02001</t>
  </si>
  <si>
    <t xml:space="preserve">ИДЕНТИФИКАЦИЯ НА АНТИЕРИТРОЦИТНИ АНТИТЕЛА/ПО 1 МЕТОД</t>
  </si>
  <si>
    <t xml:space="preserve">ЛАБОРАТОРИЯ ПО КЛИНИЧНА ИМУНОЛОГИЯ</t>
  </si>
  <si>
    <t xml:space="preserve">IMUN001</t>
  </si>
  <si>
    <t xml:space="preserve">КОНСУЛТАЦИЯ С ХАБИЛИТИРАНО ЛИЦЕ - ПРОФЕСОР - ИМУНОЛОГ</t>
  </si>
  <si>
    <t xml:space="preserve">IMUN002</t>
  </si>
  <si>
    <t xml:space="preserve">КОНСУЛТАЦИЯ С ХАБИЛИТИРАНО ЛИЦЕ - ДОЦЕНТ - ИМУНОЛОГ</t>
  </si>
  <si>
    <t xml:space="preserve">IMUN003</t>
  </si>
  <si>
    <t xml:space="preserve">КОНСУЛТАЦИЯ С ЛЕКАР СПЕЦИАЛИСТ - ИМУНОЛОГ</t>
  </si>
  <si>
    <t xml:space="preserve">СЕРУМНИ ИМУНОГЛОБУЛИНИ И ФАКТОРИ НА КОМПЛИМЕНТА</t>
  </si>
  <si>
    <t xml:space="preserve">DC6X000</t>
  </si>
  <si>
    <t xml:space="preserve">СЕРУМЕН IGA</t>
  </si>
  <si>
    <t xml:space="preserve">DCH6000</t>
  </si>
  <si>
    <t xml:space="preserve">СЕРУМЕН IGM</t>
  </si>
  <si>
    <t xml:space="preserve">DCH3000</t>
  </si>
  <si>
    <t xml:space="preserve">СЕРУМЕН IGG</t>
  </si>
  <si>
    <t xml:space="preserve">DE05000</t>
  </si>
  <si>
    <t xml:space="preserve">ПАКЕТ - IGM, IGG, IGA</t>
  </si>
  <si>
    <t xml:space="preserve">SW-0-1098</t>
  </si>
  <si>
    <t xml:space="preserve">СЕРУМЕН IGЕ</t>
  </si>
  <si>
    <t xml:space="preserve">4485-9</t>
  </si>
  <si>
    <t xml:space="preserve">СЕРУМЕН C3</t>
  </si>
  <si>
    <t xml:space="preserve">DH31000</t>
  </si>
  <si>
    <t xml:space="preserve">СЕРУМЕН C4</t>
  </si>
  <si>
    <t xml:space="preserve">КРИГЛОБУЛИНИ</t>
  </si>
  <si>
    <t xml:space="preserve">DC99050</t>
  </si>
  <si>
    <t xml:space="preserve">КРИОГЛОБУЛИНИ</t>
  </si>
  <si>
    <t xml:space="preserve">АВТОАНТИТЕЛА - ИНДИРЕКТНА ИМУНОФЛУОРЕСЦЕНЦИЯ</t>
  </si>
  <si>
    <t xml:space="preserve">DE03050</t>
  </si>
  <si>
    <t xml:space="preserve">АНТИ ГЛАДКОМУСКУЛНИ АНТИТЕЛА (ASMA)</t>
  </si>
  <si>
    <t xml:space="preserve">DOIM061</t>
  </si>
  <si>
    <t xml:space="preserve">АНТИ - LKM</t>
  </si>
  <si>
    <t xml:space="preserve">DN0A001</t>
  </si>
  <si>
    <t xml:space="preserve">АНТИ МИТОХОНДРИАЛНИ АНТИТЕЛА (AMA)</t>
  </si>
  <si>
    <t xml:space="preserve">SW-0-464</t>
  </si>
  <si>
    <t xml:space="preserve">АНА - СКРИНИНГ ИИФ ( HEP-2 КЛЕТКИ)</t>
  </si>
  <si>
    <t xml:space="preserve">DE06000</t>
  </si>
  <si>
    <t xml:space="preserve">ПАКЕТ - АНА, АГМА, АМА - ИМУНОФЛУОРЕСЦЕНЦИЯ</t>
  </si>
  <si>
    <t xml:space="preserve">DN0D001</t>
  </si>
  <si>
    <t xml:space="preserve">АНТИ НЕУТРОФИЛНИ ЦИТОПЛАЗМЕНИ АНТИТЕЛА (АNCA)</t>
  </si>
  <si>
    <t xml:space="preserve">АВТОАНТИТЕЛА - ЛАТЕКС АГЛУТИНАЦИЯ</t>
  </si>
  <si>
    <t xml:space="preserve">DM9D000</t>
  </si>
  <si>
    <t xml:space="preserve">АНТИ СТРЕПТОЛИЗИНОВ ТИТЪР (ASO)</t>
  </si>
  <si>
    <t xml:space="preserve">DCR00W0</t>
  </si>
  <si>
    <t xml:space="preserve">РЕВМАТОИДЕН ФАКТОР (RF)</t>
  </si>
  <si>
    <t xml:space="preserve">АВТОАНТИТЕЛА - ИМУНОЕНЗИМНИ МЕТОДИ</t>
  </si>
  <si>
    <t xml:space="preserve">DN0C000</t>
  </si>
  <si>
    <t xml:space="preserve">АНТИ - DS DNA SCREEN</t>
  </si>
  <si>
    <t xml:space="preserve">DMC400D</t>
  </si>
  <si>
    <t xml:space="preserve">АНТИ- SCL-70</t>
  </si>
  <si>
    <t xml:space="preserve">DMC000D</t>
  </si>
  <si>
    <t xml:space="preserve">АНТИ - SSA (RO)</t>
  </si>
  <si>
    <t xml:space="preserve">DMC100D</t>
  </si>
  <si>
    <t xml:space="preserve">АНТИ- SSB (LA)</t>
  </si>
  <si>
    <t xml:space="preserve">DMC300D</t>
  </si>
  <si>
    <t xml:space="preserve">АНТИ- SM</t>
  </si>
  <si>
    <t xml:space="preserve">DM1Z001</t>
  </si>
  <si>
    <t xml:space="preserve">АНТИ-CENTROMER B</t>
  </si>
  <si>
    <t xml:space="preserve">DE01100</t>
  </si>
  <si>
    <t xml:space="preserve">AНТИ-B2GPI СКРИНИНГ</t>
  </si>
  <si>
    <t xml:space="preserve">DOIM011</t>
  </si>
  <si>
    <t xml:space="preserve">AНТИ - PROTROMBIN СКРИЙНИНГ</t>
  </si>
  <si>
    <t xml:space="preserve">DOP1000</t>
  </si>
  <si>
    <t xml:space="preserve">АНТИ - АНЕКСИН V - IGG</t>
  </si>
  <si>
    <t xml:space="preserve">DOP2000</t>
  </si>
  <si>
    <t xml:space="preserve">АНТИ - АНЕКСИН V -  IGM</t>
  </si>
  <si>
    <t xml:space="preserve">DH6D000</t>
  </si>
  <si>
    <t xml:space="preserve">ПАКЕТ I  АНТИФОСФОЛИПИДЕН СИНДРОМ - СКРИНИНГ</t>
  </si>
  <si>
    <t xml:space="preserve">DOIM065</t>
  </si>
  <si>
    <t xml:space="preserve">ПАКЕТ II  АНТИФОСФОЛИПИДЕН СИНДОМ  РАЗШИРЕН</t>
  </si>
  <si>
    <t xml:space="preserve">SW-1-111</t>
  </si>
  <si>
    <t xml:space="preserve">ИМУНОБЛОТ (ANTI-GBM)</t>
  </si>
  <si>
    <t xml:space="preserve">DOIM058</t>
  </si>
  <si>
    <t xml:space="preserve">AНТИ - PR3</t>
  </si>
  <si>
    <t xml:space="preserve">DOIM059</t>
  </si>
  <si>
    <t xml:space="preserve">АНТИ - MPO</t>
  </si>
  <si>
    <t xml:space="preserve">DOIM064</t>
  </si>
  <si>
    <t xml:space="preserve">ПАКЕТ  РЕВМАТОИДЕН АРТРИТ </t>
  </si>
  <si>
    <t xml:space="preserve">DOIM0551</t>
  </si>
  <si>
    <t xml:space="preserve">АНТИ - MCV</t>
  </si>
  <si>
    <t xml:space="preserve">DCW6001</t>
  </si>
  <si>
    <t xml:space="preserve">АНТИ - CCP ( IGG+IGA )</t>
  </si>
  <si>
    <t xml:space="preserve">DCR00W11</t>
  </si>
  <si>
    <t xml:space="preserve">РЕВМАТОИДЕН ФАКТОР IGA</t>
  </si>
  <si>
    <t xml:space="preserve">DCR00W21</t>
  </si>
  <si>
    <t xml:space="preserve">РЕВМАТОИДЕН ФАКТОР IGG</t>
  </si>
  <si>
    <t xml:space="preserve">DCR00W31</t>
  </si>
  <si>
    <t xml:space="preserve">РЕВМАТОИДЕН ФАКТОР IGM</t>
  </si>
  <si>
    <t xml:space="preserve">DN0D003</t>
  </si>
  <si>
    <t xml:space="preserve">АНА ПРОФИЛ /16/ БЛОТ</t>
  </si>
  <si>
    <t xml:space="preserve">DOIM063</t>
  </si>
  <si>
    <t xml:space="preserve">ПАКЕТ  АТ С/У МИОЗИТ АСОЦИИРАНИ АГ</t>
  </si>
  <si>
    <t xml:space="preserve">SW-1-104</t>
  </si>
  <si>
    <t xml:space="preserve">МИОЗИТЕН ПАКЕТ- РАЗШИРЕН</t>
  </si>
  <si>
    <t xml:space="preserve">DCFF040</t>
  </si>
  <si>
    <t xml:space="preserve">ПРОФИЛ "ПАРАНЕОПЛАСТИЧНИ НЕВРОНАЛНИ АВТОАНТИТЕЛА"</t>
  </si>
  <si>
    <t xml:space="preserve">SW-1-105</t>
  </si>
  <si>
    <t xml:space="preserve">АВТОИМУНЕН ЧЕРНОДРОБЕН ПРОФИЛ- РАЗШИРЕН</t>
  </si>
  <si>
    <t xml:space="preserve">SW-1-116</t>
  </si>
  <si>
    <t xml:space="preserve">ПАКЕТ СКЛЕРОДЕРМИЯ</t>
  </si>
  <si>
    <t xml:space="preserve">DOIM056</t>
  </si>
  <si>
    <t xml:space="preserve">АНТИ - ПАРИЕТАЛНОКЛЕТЪЧНИ</t>
  </si>
  <si>
    <t xml:space="preserve">DOIM057</t>
  </si>
  <si>
    <t xml:space="preserve">АНТИ - ИНТРИНЗИК ФАКТОР</t>
  </si>
  <si>
    <t xml:space="preserve">DOIM066</t>
  </si>
  <si>
    <t xml:space="preserve">ПАКЕТ ПЕРНИЦИОЗНА АНЕМИЯ</t>
  </si>
  <si>
    <t xml:space="preserve">DNFF033</t>
  </si>
  <si>
    <t xml:space="preserve">АНТИ - ГЛИАДИНОВИ КЛАС ИГ Г+ ИГА</t>
  </si>
  <si>
    <t xml:space="preserve">DM9R001</t>
  </si>
  <si>
    <t xml:space="preserve">АНТИ - T-TG (IGA+IGG)</t>
  </si>
  <si>
    <t xml:space="preserve">DOIM060</t>
  </si>
  <si>
    <t xml:space="preserve">АНТИ - DGP АНТИТЕЛА</t>
  </si>
  <si>
    <t xml:space="preserve">SW-1-95</t>
  </si>
  <si>
    <t xml:space="preserve">ASCA IGG+IGA</t>
  </si>
  <si>
    <t xml:space="preserve">SW-0-661</t>
  </si>
  <si>
    <t xml:space="preserve">25-OH VIT. D3/D2</t>
  </si>
  <si>
    <t xml:space="preserve">DE03003</t>
  </si>
  <si>
    <t xml:space="preserve">ACL- SCREEN</t>
  </si>
  <si>
    <t xml:space="preserve">ДРУГИ</t>
  </si>
  <si>
    <t xml:space="preserve">SW-1-110</t>
  </si>
  <si>
    <t xml:space="preserve">ПРОФИЛ  'АЛЕРГИИ КЪМ ЯЙЦА, ЯДКИ И КРАВЕ МЛЯКО'</t>
  </si>
  <si>
    <t xml:space="preserve">SW-0-140</t>
  </si>
  <si>
    <t xml:space="preserve">ПАНЕЛ АТОПИЯ СКРИНИНГ (54 АНТИТЕЛА)</t>
  </si>
  <si>
    <t xml:space="preserve">SW-1-128</t>
  </si>
  <si>
    <t xml:space="preserve">Панел Хранителен интолеранс-108 антитела (IgG)</t>
  </si>
  <si>
    <t xml:space="preserve">SW-0-2003</t>
  </si>
  <si>
    <t xml:space="preserve">ALEX ТЕСТ ЗА АЛЕРГИИ - 295 АЛЕРГЕНА</t>
  </si>
  <si>
    <t xml:space="preserve">SW-0-958</t>
  </si>
  <si>
    <t xml:space="preserve">АНТИ - CHLAMIDIA TRACH. IGA</t>
  </si>
  <si>
    <t xml:space="preserve">SW-0-959</t>
  </si>
  <si>
    <t xml:space="preserve">АНТИ - CHLAMIDIA TRACH. IGG</t>
  </si>
  <si>
    <t xml:space="preserve">SW-0-957</t>
  </si>
  <si>
    <t xml:space="preserve">АНТИ - CHLAMIDIA TRACH. IGM</t>
  </si>
  <si>
    <t xml:space="preserve">W-0-126</t>
  </si>
  <si>
    <t xml:space="preserve">ПАКЕТ "АНТИ - CHLAMIDIA TRACHOMATIS"</t>
  </si>
  <si>
    <t xml:space="preserve">SW-0-2001</t>
  </si>
  <si>
    <t xml:space="preserve">1,25(OH)2 VITAMIN D</t>
  </si>
  <si>
    <t xml:space="preserve">SW-1-152</t>
  </si>
  <si>
    <t xml:space="preserve">ПАНЕЛ EBV-IGG</t>
  </si>
  <si>
    <t xml:space="preserve">SW-1-153</t>
  </si>
  <si>
    <t xml:space="preserve">ПАНЕЛ EBV- IGM+IGG</t>
  </si>
  <si>
    <t xml:space="preserve">SW-0-1127</t>
  </si>
  <si>
    <t xml:space="preserve">АНТИ - BORRELIA IGM</t>
  </si>
  <si>
    <t xml:space="preserve">SW-0-1128</t>
  </si>
  <si>
    <t xml:space="preserve">АНТИ - BORRELIA IGG</t>
  </si>
  <si>
    <t xml:space="preserve">SW-0-2005</t>
  </si>
  <si>
    <t xml:space="preserve">ЗОНУЛИН В СЕРУМ</t>
  </si>
  <si>
    <t xml:space="preserve">SW-0-2004</t>
  </si>
  <si>
    <t xml:space="preserve">ЗОНУЛИН ВЪВ ФЕЦЕС</t>
  </si>
  <si>
    <t xml:space="preserve">SW-0-2002</t>
  </si>
  <si>
    <t xml:space="preserve">FOX ТЕСТ ЗА ХРАНИТЕЛНА НЕПОНОСИМОСТ - 287 АНТИГЕНА</t>
  </si>
  <si>
    <t xml:space="preserve">SW-0-2006</t>
  </si>
  <si>
    <t xml:space="preserve">TH17 ПРО-ВЪЗПАЛИТЕЛНИ КЛЕТКИ</t>
  </si>
  <si>
    <t xml:space="preserve">SW-0-2007</t>
  </si>
  <si>
    <t xml:space="preserve">T-РЕГУЛАТОРНИ КЛЕТКИ</t>
  </si>
  <si>
    <t xml:space="preserve">SW-0-2008</t>
  </si>
  <si>
    <t xml:space="preserve">ИМУНОФЕНОТИПИЗАЦИЯ-РАЗШИРЕН ПАНЕЛ</t>
  </si>
  <si>
    <t xml:space="preserve">SW-0-2009</t>
  </si>
  <si>
    <t xml:space="preserve">CD57+NK КЛЕТКИ</t>
  </si>
  <si>
    <t xml:space="preserve">SW-0-1220</t>
  </si>
  <si>
    <t xml:space="preserve">COVID-19 КЛЕТЪЧЕН ИМУНИТЕТ</t>
  </si>
  <si>
    <t xml:space="preserve">56718-0</t>
  </si>
  <si>
    <t xml:space="preserve">АНТИ IA - 2</t>
  </si>
  <si>
    <t xml:space="preserve">56540-8</t>
  </si>
  <si>
    <t xml:space="preserve">АНТИ - GAD65</t>
  </si>
  <si>
    <t xml:space="preserve">56546-5</t>
  </si>
  <si>
    <t xml:space="preserve">IAA - АНТИ - ИНСУЛИНОВИ АНТИТЕЛА</t>
  </si>
  <si>
    <t xml:space="preserve">33563-8</t>
  </si>
  <si>
    <t xml:space="preserve">ICA</t>
  </si>
  <si>
    <t xml:space="preserve">ИЗСЛЕДВАНИЯ НА ПЪЛНА КРЪВ</t>
  </si>
  <si>
    <t xml:space="preserve">DHA0027</t>
  </si>
  <si>
    <t xml:space="preserve">ИМУНОФЕНОТИПИЗИРАНЕ НА LY</t>
  </si>
  <si>
    <t xml:space="preserve">DE01110</t>
  </si>
  <si>
    <t xml:space="preserve">NK КЛЕТКИ</t>
  </si>
  <si>
    <t xml:space="preserve">DE04057</t>
  </si>
  <si>
    <t xml:space="preserve">АКТИВАЦИЯ НА Т ЛИМФОЦИТИ</t>
  </si>
  <si>
    <t xml:space="preserve">DHA1020</t>
  </si>
  <si>
    <t xml:space="preserve">HLA-B27</t>
  </si>
  <si>
    <t xml:space="preserve">DE09000</t>
  </si>
  <si>
    <t xml:space="preserve">CD34 ПОЛОЖИТЕЛНИ СТВОЛОВИ КЛЕТКИ</t>
  </si>
  <si>
    <t xml:space="preserve">ДИАГНОСТИКА НА ТУБЕРКОЛОЗА</t>
  </si>
  <si>
    <t xml:space="preserve">SW-1-117</t>
  </si>
  <si>
    <t xml:space="preserve">ТЕСТ ЗА ТУБЕРКУЛОЗА-QUANTIFERON-TB GOLD PLUS</t>
  </si>
  <si>
    <t xml:space="preserve">ИЗСЛЕДВАНИЯ ВЪВ ФЕКАЛНА ПРОБА</t>
  </si>
  <si>
    <t xml:space="preserve">SW-0-723</t>
  </si>
  <si>
    <t xml:space="preserve">ФЕКАЛЕН КАЛПРОТЕКТИН</t>
  </si>
  <si>
    <t xml:space="preserve"> АНТИТЕЛА СРЕЩУ БИОЛОГИЧНИ ANTI-TNFA ПРЕПАРАТИ </t>
  </si>
  <si>
    <t xml:space="preserve">SW-1-145</t>
  </si>
  <si>
    <t xml:space="preserve">DUO ADALIMUMAB</t>
  </si>
  <si>
    <t xml:space="preserve">SW-1-146</t>
  </si>
  <si>
    <t xml:space="preserve">DUO INFLIXIMAB</t>
  </si>
  <si>
    <t xml:space="preserve">SW-2-001</t>
  </si>
  <si>
    <t xml:space="preserve">ПАКЕТ АНТИ-ГАНГЛИОЗИДНИ АНТИТЕЛА IGG ANTI- GANGLIOSIDE PROFILE 2 G  </t>
  </si>
  <si>
    <t xml:space="preserve">SW-2-002</t>
  </si>
  <si>
    <t xml:space="preserve">ПАКЕТ АНТИ-ГАНГЛИОЗИДНИ АНТИТЕЛА IGM ANTI- GANGLIOSIDE PROFILE 2 M </t>
  </si>
  <si>
    <t xml:space="preserve">SW-2-003</t>
  </si>
  <si>
    <t xml:space="preserve">АВТОИМУННИ ЕНЦЕФАЛИТИ-МОЗАЙКА IIFT AUTOIMMUNE ENCEPHALITIS MOSAIC 6</t>
  </si>
  <si>
    <t xml:space="preserve">SW-2-004</t>
  </si>
  <si>
    <t xml:space="preserve">АНТИТЕЛА СРЕЩУ НЕВРОНАЛНИ АНТИГЕНИ ИИФ /  IIFT BRAIN: GREY AND WHITE MATTER</t>
  </si>
  <si>
    <t xml:space="preserve">SW-2-005</t>
  </si>
  <si>
    <t xml:space="preserve">ПАКЕТ "ХРАНИТЕЛЕН ИНТОЛЕРАНС" 2/ MYFOODPROFILE EXTENDED 1</t>
  </si>
  <si>
    <t xml:space="preserve">32677-7</t>
  </si>
  <si>
    <t xml:space="preserve">АНТИ-ДВ ДНК IGG</t>
  </si>
  <si>
    <t xml:space="preserve">ИЗСЛЕДВАНИЯ ЗА ОПРЕДЕЛЯНЕ НА ТЕЖКИ МЕТАЛИ И МЕТАБОЛИТИ НА ТОКСИЧНИ ВЕЩЕСТВА В КРЪВ И/ИЛИ УРИНА</t>
  </si>
  <si>
    <t xml:space="preserve">Урина (Urinalysis)</t>
  </si>
  <si>
    <t xml:space="preserve">SW-0-522</t>
  </si>
  <si>
    <t xml:space="preserve">VIT C (U)</t>
  </si>
  <si>
    <t xml:space="preserve">SW-0-296</t>
  </si>
  <si>
    <t xml:space="preserve">ВЗЕМАНЕ НА БИОЛОГИЧЕН МАТЕРИАЛ НА МЯСТО</t>
  </si>
  <si>
    <t xml:space="preserve">ТЕЖКИ МЕТАЛИ</t>
  </si>
  <si>
    <t xml:space="preserve">DT11001</t>
  </si>
  <si>
    <t xml:space="preserve">ПАКЕТ ОЛОВО</t>
  </si>
  <si>
    <t xml:space="preserve">DT11050</t>
  </si>
  <si>
    <t xml:space="preserve">PB ОЛОВО - WB(HEP)</t>
  </si>
  <si>
    <t xml:space="preserve">DT11030</t>
  </si>
  <si>
    <t xml:space="preserve">PB ОЛОВО - УРИНА</t>
  </si>
  <si>
    <t xml:space="preserve">DT0F001</t>
  </si>
  <si>
    <t xml:space="preserve">ПАКЕТ КАДМИЙ</t>
  </si>
  <si>
    <t xml:space="preserve">DT0F050</t>
  </si>
  <si>
    <t xml:space="preserve">CD КАДМИЙ - WB(HEP)</t>
  </si>
  <si>
    <t xml:space="preserve">DT0F030</t>
  </si>
  <si>
    <t xml:space="preserve">CD КАДМИЙ - УРИНА</t>
  </si>
  <si>
    <t xml:space="preserve">DT15001</t>
  </si>
  <si>
    <t xml:space="preserve">ПАКЕТ ЖИВАК</t>
  </si>
  <si>
    <t xml:space="preserve">DT15050</t>
  </si>
  <si>
    <t xml:space="preserve">HG ЖИВАК - WB(HEP)</t>
  </si>
  <si>
    <t xml:space="preserve">DT15030</t>
  </si>
  <si>
    <t xml:space="preserve">Hg ЖИВАК - УРИНА 1</t>
  </si>
  <si>
    <t xml:space="preserve">DT0M001</t>
  </si>
  <si>
    <t xml:space="preserve">ПАКЕТ МЕД</t>
  </si>
  <si>
    <t xml:space="preserve">14665-4</t>
  </si>
  <si>
    <t xml:space="preserve">CU МЕД - СЕРУМ</t>
  </si>
  <si>
    <t xml:space="preserve">5633-3</t>
  </si>
  <si>
    <t xml:space="preserve">CU МЕД - U 24H</t>
  </si>
  <si>
    <t xml:space="preserve">DT1Z001</t>
  </si>
  <si>
    <t xml:space="preserve">ПАКЕТ ЦИНК</t>
  </si>
  <si>
    <t xml:space="preserve">14955-9</t>
  </si>
  <si>
    <t xml:space="preserve">ZN ЦИНК - СЕРУМ</t>
  </si>
  <si>
    <t xml:space="preserve">DT1Z030</t>
  </si>
  <si>
    <t xml:space="preserve">ZN ЦИНК - U 24H</t>
  </si>
  <si>
    <t xml:space="preserve">DT14001</t>
  </si>
  <si>
    <t xml:space="preserve">ПАКЕТ МАНГАН</t>
  </si>
  <si>
    <t xml:space="preserve">DT14050</t>
  </si>
  <si>
    <t xml:space="preserve">MN МАНГАН - WB(HEP)</t>
  </si>
  <si>
    <t xml:space="preserve">DT14030</t>
  </si>
  <si>
    <t xml:space="preserve">MN  МАНГАН - УРИНА</t>
  </si>
  <si>
    <t xml:space="preserve">DT18001</t>
  </si>
  <si>
    <t xml:space="preserve">ПАКЕТ НИКЕЛ</t>
  </si>
  <si>
    <t xml:space="preserve">DT18050</t>
  </si>
  <si>
    <t xml:space="preserve">NI НИКЕЛ - КРЪВ</t>
  </si>
  <si>
    <t xml:space="preserve">DT18030</t>
  </si>
  <si>
    <t xml:space="preserve">NI НИКЕЛ - УРИНА</t>
  </si>
  <si>
    <t xml:space="preserve">DT02050</t>
  </si>
  <si>
    <t xml:space="preserve">AL АЛУМИНИЙ - СЕРУМ</t>
  </si>
  <si>
    <t xml:space="preserve">DT02030</t>
  </si>
  <si>
    <t xml:space="preserve">AL АЛУМИНИЙ - УРИНА</t>
  </si>
  <si>
    <t xml:space="preserve">DT1J001</t>
  </si>
  <si>
    <t xml:space="preserve">ПАКЕТ СЕЛЕН</t>
  </si>
  <si>
    <t xml:space="preserve">DT1J030</t>
  </si>
  <si>
    <t xml:space="preserve">SE СЕЛЕН - УРИНА</t>
  </si>
  <si>
    <t xml:space="preserve">DT1J050</t>
  </si>
  <si>
    <t xml:space="preserve">SE СЕЛЕН - КРЪВ</t>
  </si>
  <si>
    <t xml:space="preserve">DT04030</t>
  </si>
  <si>
    <t xml:space="preserve">AS АРСЕН - УРИНА</t>
  </si>
  <si>
    <t xml:space="preserve">DE01200</t>
  </si>
  <si>
    <t xml:space="preserve">ДАЛК (  АМИНО - ЛЕВУЛИНОВА  КИСЕЛИНА )</t>
  </si>
  <si>
    <t xml:space="preserve">DCHA030</t>
  </si>
  <si>
    <t xml:space="preserve">Й.А.Т. ( ЙОД - АЗИДЕН ТЕСТ )</t>
  </si>
  <si>
    <t xml:space="preserve">DCND031</t>
  </si>
  <si>
    <t xml:space="preserve">ТИТРАЦИОННА КИСЕЛИННОСТ - УРИНА</t>
  </si>
  <si>
    <t xml:space="preserve">DT0M036</t>
  </si>
  <si>
    <t xml:space="preserve">Cu (U) ПРОФИЛ 24h</t>
  </si>
  <si>
    <t xml:space="preserve">DT1Z034</t>
  </si>
  <si>
    <t xml:space="preserve">Zn (U) ПРОФИЛ 24h</t>
  </si>
  <si>
    <t xml:space="preserve">МЕТАБОЛИТИ</t>
  </si>
  <si>
    <t xml:space="preserve">DE01600</t>
  </si>
  <si>
    <t xml:space="preserve">COHB (КАРБОКСИХЕМОГЛОБИН)</t>
  </si>
  <si>
    <t xml:space="preserve">DE01800</t>
  </si>
  <si>
    <t xml:space="preserve">МЕТХЕМОГЛОБИН</t>
  </si>
  <si>
    <t xml:space="preserve">DOSH000</t>
  </si>
  <si>
    <t xml:space="preserve">SH ГРУПИ</t>
  </si>
  <si>
    <t xml:space="preserve">DT0T000</t>
  </si>
  <si>
    <t xml:space="preserve">ФОРМАЛДЕХИД</t>
  </si>
  <si>
    <t xml:space="preserve">DT0T050</t>
  </si>
  <si>
    <t xml:space="preserve">ФОРМАЛДЕХИД - КРЪВ</t>
  </si>
  <si>
    <t xml:space="preserve">DE01901</t>
  </si>
  <si>
    <t xml:space="preserve">ТИОЦИАНАТИ</t>
  </si>
  <si>
    <t xml:space="preserve">DT0T030</t>
  </si>
  <si>
    <t xml:space="preserve">ФОРМАЛДЕХИД - УРИНА</t>
  </si>
  <si>
    <t xml:space="preserve">DE01900</t>
  </si>
  <si>
    <t xml:space="preserve">ТИОЦИАНАТИ - КРЪВ</t>
  </si>
  <si>
    <t xml:space="preserve">DE20000</t>
  </si>
  <si>
    <t xml:space="preserve">ТИОЦИАНАТИ - УРИНА</t>
  </si>
  <si>
    <t xml:space="preserve">DE01300</t>
  </si>
  <si>
    <t xml:space="preserve">БАДЕМЕНА КИСЕЛИНА - УРИНА</t>
  </si>
  <si>
    <t xml:space="preserve">DE26000</t>
  </si>
  <si>
    <t xml:space="preserve">ХИПУРОВА КИСЕЛИНА - УРИНА</t>
  </si>
  <si>
    <t xml:space="preserve">DCNF030</t>
  </si>
  <si>
    <t xml:space="preserve">ФЕНОЛ - УРИНА</t>
  </si>
  <si>
    <t xml:space="preserve">DE28000</t>
  </si>
  <si>
    <t xml:space="preserve">P - АМИНОФЕНОЛ - УРИНА</t>
  </si>
  <si>
    <t xml:space="preserve">DCME030</t>
  </si>
  <si>
    <t xml:space="preserve">P - НИТРОФЕНОЛ - УРИНА</t>
  </si>
  <si>
    <t xml:space="preserve">DE21000</t>
  </si>
  <si>
    <t xml:space="preserve">ТРИХЛОРЕТАНОЛ - УРИНА</t>
  </si>
  <si>
    <t xml:space="preserve">DE22000</t>
  </si>
  <si>
    <t xml:space="preserve">ТРИХЛОРООЦЕТНА КИСЕЛИНА-УРИНА</t>
  </si>
  <si>
    <t xml:space="preserve">DC3Y030</t>
  </si>
  <si>
    <t xml:space="preserve">АМОНЯК И ТИТРАЦИОННА КИСЕЛИННОСТ - УРИНА</t>
  </si>
  <si>
    <t xml:space="preserve">DC6R000</t>
  </si>
  <si>
    <t xml:space="preserve">ТИОУРЕЯ - УРИНА</t>
  </si>
  <si>
    <t xml:space="preserve">DE23000</t>
  </si>
  <si>
    <t xml:space="preserve">ФЕНИЛ-ГЛИОКСАЛОВА КИСЕЛИНА - УРИНА</t>
  </si>
  <si>
    <t xml:space="preserve">DC0A000</t>
  </si>
  <si>
    <t xml:space="preserve">5-ХИОК (5-хидрокси-индолоцентна киселина)</t>
  </si>
  <si>
    <t xml:space="preserve">DC3Q000</t>
  </si>
  <si>
    <t xml:space="preserve">ГЛУТАТИОН</t>
  </si>
  <si>
    <t xml:space="preserve">МИКРОБИОЛОГИЧНА ЛАБОРАТОРИЯ</t>
  </si>
  <si>
    <t xml:space="preserve">ZU90488</t>
  </si>
  <si>
    <t xml:space="preserve">PCR-MTBDR test (молекулярен тест за туберкулоза)</t>
  </si>
  <si>
    <t xml:space="preserve">ZU90494</t>
  </si>
  <si>
    <t xml:space="preserve">ПРЕВРАЛЕН ПУНКТАТ</t>
  </si>
  <si>
    <t xml:space="preserve">ZU90503</t>
  </si>
  <si>
    <t xml:space="preserve">АНТИБИОГРАМА НА ТУБЕРКУЛОЗА</t>
  </si>
  <si>
    <t xml:space="preserve">ZU90492</t>
  </si>
  <si>
    <t xml:space="preserve">УРИНА</t>
  </si>
  <si>
    <t xml:space="preserve">ZU90500</t>
  </si>
  <si>
    <t xml:space="preserve">ГЕНИТАЛНА СИСТЕМА (ВЛАГАЛИЩЕН, ЦЕРВИКАЛЕН., УРЕТРАЛЕН СЕКРЕТ, ЕЯКУЛАТ)</t>
  </si>
  <si>
    <t xml:space="preserve">ZU90495</t>
  </si>
  <si>
    <t xml:space="preserve">ХЕМОКУЛТУРА АНАЕРОБНА</t>
  </si>
  <si>
    <t xml:space="preserve">ZU90501</t>
  </si>
  <si>
    <t xml:space="preserve">ПОСЯВКА ЗА БАКТЕРИИ НА КОХ (БК)</t>
  </si>
  <si>
    <t xml:space="preserve">ZU90496</t>
  </si>
  <si>
    <t xml:space="preserve">ФЕСЕЦ, АНАЛЕН СЕКРЕТ, ЖЛЪЧКА И ДРУГИ МАТЕРИАЛИ ОТ ХРАНОСМИЛАТЕЛНАТА СИСТЕМА</t>
  </si>
  <si>
    <t xml:space="preserve">ZU90502</t>
  </si>
  <si>
    <t xml:space="preserve">ПРЕПАРАТ ПО ЦИЛ - НЕЛСЕН</t>
  </si>
  <si>
    <t xml:space="preserve">ZU90489</t>
  </si>
  <si>
    <t xml:space="preserve">ХЕМОКУЛТУРА АЕРОБНА</t>
  </si>
  <si>
    <t xml:space="preserve">ZU90497</t>
  </si>
  <si>
    <t xml:space="preserve">AST, RF</t>
  </si>
  <si>
    <t xml:space="preserve">ZU90491</t>
  </si>
  <si>
    <t xml:space="preserve">НОСЕН, ГЪРЛЕН СЕКРЕТ, УШЕН, ОЧЕН СЕКРЕТ</t>
  </si>
  <si>
    <t xml:space="preserve">DM0W08Y</t>
  </si>
  <si>
    <t xml:space="preserve">ЛИКВОР ЛАБОРАТОРИЯ ПО МИКРОБИОЛОГИЯ</t>
  </si>
  <si>
    <t xml:space="preserve">ZU90490</t>
  </si>
  <si>
    <t xml:space="preserve">ХРАЧКА, ЛАВАЖ</t>
  </si>
  <si>
    <t xml:space="preserve">ZU90498</t>
  </si>
  <si>
    <t xml:space="preserve">ТРАХЕОБРОНХИАЛЕН СЕКРЕТ (ТВС)</t>
  </si>
  <si>
    <t xml:space="preserve">ZU90493</t>
  </si>
  <si>
    <t xml:space="preserve">УШЕН, ОЧЕН, РАНЕВИ</t>
  </si>
  <si>
    <t xml:space="preserve">ZU90499</t>
  </si>
  <si>
    <t xml:space="preserve">ФЕКАЛЕН АНТИГЕНЕН ТЕСТ ЗА TOXIN А\B НА CLOSTRIDIUM DIFFICLE</t>
  </si>
  <si>
    <t xml:space="preserve">MICR001</t>
  </si>
  <si>
    <t xml:space="preserve">ФЕКАЛЕН АНТИГЕНЕН ТЕСТ ЗА HELICOBACTER PYLORI</t>
  </si>
  <si>
    <t xml:space="preserve">MICR002</t>
  </si>
  <si>
    <t xml:space="preserve">ВЗЕМАНЕ НА МАТЕРИАЛ ЗА МИКРОБИОЛОГИЧНО ИЗСЛЕДВАНЕ НА МЯСТО В ЛАБОРАТОРИЯТА</t>
  </si>
  <si>
    <t xml:space="preserve">ЛАБОРАТОРИЯ ПО КЛИНИЧНА ПАТОЛОГИЯ</t>
  </si>
  <si>
    <t xml:space="preserve">ZYM0238</t>
  </si>
  <si>
    <t xml:space="preserve">ДИАГНОСТИКА/КОНСУЛТАЦИЯ НА ПАТОМОРФОЛОГИЧНО ИЗСЛЕДВАНЕ ОТ ХАБИЛИТИРАНО ЛИЦЕ - ПРОФЕСОР</t>
  </si>
  <si>
    <t xml:space="preserve">ZYM0240</t>
  </si>
  <si>
    <t xml:space="preserve">ДИАГНОСТИКА/КОНСУЛТАЦИЯ НА ПАТОМОРФОЛОГИЧНО ИЗСЛЕДВАНЕ ОТ ЛЕКАР-СПЕЦИАЛИСТ</t>
  </si>
  <si>
    <t xml:space="preserve">ZZ041A1</t>
  </si>
  <si>
    <t xml:space="preserve">СПЕШНА ИНТРАОПЕРАТИВНА ДИАГНОСТИКА (ГЕФРИР) - 4 ПРЕПАРАТА</t>
  </si>
  <si>
    <t xml:space="preserve">ZZ034A1</t>
  </si>
  <si>
    <t xml:space="preserve">ЦИТОЛОГИЧНО ИЗСЛЕДВАНЕ НА ЛАВАЖ, ПЛЕВРАЛЕН ПУНКТАТ, ЛИКВОР,ПЕРИКАРДНА ТЕЧНОСТ С ИЗРАБОТКА НА ДВА ПРЕПАРАТА ОЦВЕТЕНИ С MGG(СПЕЦИАЛНО ОЦВЕТЯВАНЕ)</t>
  </si>
  <si>
    <t xml:space="preserve">ZZ035A1</t>
  </si>
  <si>
    <t xml:space="preserve">ЦИТОЛОГИЧНО ИЗСЛЕДВАНЕ НА НАМАЗКИ, ХРАЧКИ И НАЗАЛЕН СЕКРЕТ С ИЗРАБОТКА НА ДВА ПРЕПАРАТА ОЦВЕТЕНИ С PAP</t>
  </si>
  <si>
    <t xml:space="preserve">ZZ036A1</t>
  </si>
  <si>
    <t xml:space="preserve">СПЕЦИАЛИ ОЦВЕТЯВАНИЯ ВЪРХУ БИОПСИЧЕН ТЪКАНЕН МАТЕРИАЛ С MGG, PAS/ALCIAN: GROCOTT: ZIEHL-NEELSEN: MUCICARMINE:  MASSON TRICHROME : VAN GIESON : PERLS С ИЗРАБОТКА НА ЕДИН ПРЕПАРАТ</t>
  </si>
  <si>
    <t xml:space="preserve">ZZ037A1</t>
  </si>
  <si>
    <t xml:space="preserve">ИЗРАБОТКА НА ПЪРВИ ПАРАФИНОВ БЛОК С 2 ХИСТОЛОГИЧНИ ПРЕПАРАТА ОЦВЕТЕНИ С НЕ НА ПРЕДОСТАВЕН МАТЕРИАЛ ВЪВ ФОРМАЛИН</t>
  </si>
  <si>
    <t xml:space="preserve">ZZ038A1</t>
  </si>
  <si>
    <t xml:space="preserve">ИЗРАБОТКА НА ВСЕКИ ПОСЛЕДВАЩ ПАРАФИНОВ БЛОК С 2 ХИСТОЛОГИЧНИ ПРЕПАРАТА ОЦВЕТЕНИ С НЕ</t>
  </si>
  <si>
    <t xml:space="preserve">ZZ039A1</t>
  </si>
  <si>
    <t xml:space="preserve">ИЗГОТВЯНЕ НА ХИСТОЛОГИЧЕН ПРЕПАРАТ ПРИ ДОСТАВЯНЕ НА ГОТОВ ПАРАФИНОВ БЛОК ЗА КОНСУЛТАЦИЯ</t>
  </si>
  <si>
    <t xml:space="preserve">PATO003</t>
  </si>
  <si>
    <t xml:space="preserve">СЕРИЙНО ИЗСЛЕДВАНЕ С ИЗГОТВЯНЕ НА 2 ПРЕПАРАТА</t>
  </si>
  <si>
    <t xml:space="preserve">PATO004</t>
  </si>
  <si>
    <t xml:space="preserve">ИЗГОТВЯНЕ НА ЦИТОБЛОК</t>
  </si>
  <si>
    <t xml:space="preserve">ОТДЕЛЕНИЕ ПО ФИЗИКАЛНА И РЕХАБИЛИТАЦИОННА МЕДИЦИНА</t>
  </si>
  <si>
    <t xml:space="preserve">ZU8907C.1</t>
  </si>
  <si>
    <t xml:space="preserve">КОНСУЛТАЦИЯ ОТ ЛЕКАР СПЕЦИАЛИСТ ФИЗИОТЕРАПЕВТ</t>
  </si>
  <si>
    <t xml:space="preserve">FTR0003</t>
  </si>
  <si>
    <t xml:space="preserve">ЪГЛОМЕТРИЯ</t>
  </si>
  <si>
    <t xml:space="preserve">FTR0004</t>
  </si>
  <si>
    <t xml:space="preserve">САНТИМЕТРИЯ</t>
  </si>
  <si>
    <t xml:space="preserve">FTR0005</t>
  </si>
  <si>
    <t xml:space="preserve">МАНУАЛНО МУСКУЛНО ТЕСТУВАНЕ(ЧАСТИЧНО)</t>
  </si>
  <si>
    <t xml:space="preserve">FTR0006</t>
  </si>
  <si>
    <t xml:space="preserve">МАНУАЛНО МУСКУЛНО ТЕСТУВАНЕ(ЦЯЛОСТНО)</t>
  </si>
  <si>
    <t xml:space="preserve">FTR0007</t>
  </si>
  <si>
    <t xml:space="preserve">МАНУАЛНА ТЕРАПИЯ</t>
  </si>
  <si>
    <t xml:space="preserve">IR00141</t>
  </si>
  <si>
    <t xml:space="preserve">ЛЕЧЕНИЕ С ПОЛОЖЕНИЕ</t>
  </si>
  <si>
    <t xml:space="preserve">FTR0008</t>
  </si>
  <si>
    <t xml:space="preserve">ПРОПРИОЦЕПТИВНО НЕРВНО МУСКУЛНО УЛЕСНЯВАНЕ /ПНМУ/</t>
  </si>
  <si>
    <t xml:space="preserve">FTR0009</t>
  </si>
  <si>
    <t xml:space="preserve">МЕХАНОТЕРАПИЯ</t>
  </si>
  <si>
    <t xml:space="preserve">FTR0010</t>
  </si>
  <si>
    <t xml:space="preserve">ПОСТИЗОМЕТРИЧНА РЕЛАКСАЦИЯ </t>
  </si>
  <si>
    <t xml:space="preserve">FTR0038</t>
  </si>
  <si>
    <t xml:space="preserve">КРИОТЕРАПИЯ</t>
  </si>
  <si>
    <t xml:space="preserve">FTR0011</t>
  </si>
  <si>
    <t xml:space="preserve">ОБУЧЕНИЕ В ДЕЙНОСТИ ОТ ЕЖЕДНЕВНИЯ ЖИВОТ</t>
  </si>
  <si>
    <t xml:space="preserve">FTR0013</t>
  </si>
  <si>
    <t xml:space="preserve">АНАЛИТИЧНА ГИМНАСТИКА</t>
  </si>
  <si>
    <t xml:space="preserve">FTR0014</t>
  </si>
  <si>
    <t xml:space="preserve">УПРАЖНЕНИЯ ЗА КООРДИНАЦИЯ И РАВНОВЕСИЕ</t>
  </si>
  <si>
    <t xml:space="preserve">FTR0015</t>
  </si>
  <si>
    <t xml:space="preserve">ПРИ MS,ПАРКИНСОН, ДЦП, БОЛЕСТ НА БЕХТЕРЕВ, МОЗЪЧЕН ИНСУЛТ</t>
  </si>
  <si>
    <t xml:space="preserve">FTR0016</t>
  </si>
  <si>
    <t xml:space="preserve">СУСПЕНЗИОННА И ПУЛИТЕРАПИЯ</t>
  </si>
  <si>
    <t xml:space="preserve">FTR0017</t>
  </si>
  <si>
    <t xml:space="preserve">МОБИЛИЗАЦИЯ НА ПЕРИФЕРНИ СТАВИ (ПО МЪЛИГАН)</t>
  </si>
  <si>
    <t xml:space="preserve">FTR0018</t>
  </si>
  <si>
    <t xml:space="preserve">МАСАЖ /МАНУАЛЕН/ ЧАСТИЧЕН                                                              </t>
  </si>
  <si>
    <t xml:space="preserve">FTR0019</t>
  </si>
  <si>
    <t xml:space="preserve">МАСАЖ /МАНУАЛЕН/ НА ЦЯЛО ТЯЛО</t>
  </si>
  <si>
    <t xml:space="preserve">FTR0020</t>
  </si>
  <si>
    <t xml:space="preserve">МАСАЖ СЪС СПИЦИАЛИЗИРАНИ ТЕХНИКИ                                              </t>
  </si>
  <si>
    <t xml:space="preserve">FTR0021</t>
  </si>
  <si>
    <t xml:space="preserve">ТЕРАПИЯ С НИСКОЧЕСТОТНО МАГНИТНО ПОЛЕ /НИМП/ НА ЕДНО ПОЛЕ</t>
  </si>
  <si>
    <t xml:space="preserve">FTR0022</t>
  </si>
  <si>
    <t xml:space="preserve">ТЕРАПИЯ С НИСКОЧЕСТОТНО МАГНИТНО ПОЛЕ /НИМП/ НА ПОВЕЧЕ ОТ ЕДНО ПОЛЕТА</t>
  </si>
  <si>
    <t xml:space="preserve">FTR0025</t>
  </si>
  <si>
    <t xml:space="preserve">ТЕРАПИЯ С НИСКОЧЕСТОТНИ ТОКОВЕ /НЧТ/ НА ЕДНО ПОЛЕ                                                                                          </t>
  </si>
  <si>
    <t xml:space="preserve">FTR0026</t>
  </si>
  <si>
    <t xml:space="preserve">ТЕРАПИЯ С НИСКОЧЕСТОТНИ ТОКОВЕ /НЧТ/НА ПОВЕЧЕ ОТ ЕДНО ПОЛЕТА                                                                    </t>
  </si>
  <si>
    <t xml:space="preserve">FTR0027</t>
  </si>
  <si>
    <t xml:space="preserve">ЕЛЕКТРОСТИМУЛАЦИЯ ЗА ЕДНО ПОЛЕ</t>
  </si>
  <si>
    <t xml:space="preserve">FTR0028</t>
  </si>
  <si>
    <t xml:space="preserve">ЕЛЕКТРОСТИМУЛАЦИЯ ЗА ПОВЕЧЕ ПОЛЕТА                                                                                  </t>
  </si>
  <si>
    <t xml:space="preserve">FTR0029</t>
  </si>
  <si>
    <t xml:space="preserve">ЕЛЕКТРОСТИМУЛАЦИЯ ЗА МИМИЧЕСКА МУСКУЛАТУРА                                                                </t>
  </si>
  <si>
    <t xml:space="preserve">FTR0030</t>
  </si>
  <si>
    <t xml:space="preserve">ТЕРАПИЯ СЪС СРЕДНОЧЕСТОТНИ ТОКОВЕ /СЧТ/ НА ЕДНО ПОЛЕ                                                                                        </t>
  </si>
  <si>
    <t xml:space="preserve">FTR0032</t>
  </si>
  <si>
    <t xml:space="preserve">ТЕРАПИЯ С ВИСОКОЧЕСТОТНИ ТОКОВЕ /УВЧ, МВТ НА ЕДНО ПОЛЕ                                                                                        </t>
  </si>
  <si>
    <t xml:space="preserve">FTR0034</t>
  </si>
  <si>
    <t xml:space="preserve">ЛЕЧЕНИЕ С УЛТРАВИОЛЕТОВИ ЛЪЧИ СЪС СНЕМАНЕ НА БИОДОЗА ЧАСТИЧНО                                                                                         </t>
  </si>
  <si>
    <t xml:space="preserve">FTR0036</t>
  </si>
  <si>
    <t xml:space="preserve">ГАЛВАНИЗАЦИЯ /ЙОНОФОРЕЗА/ НА ЕДНО ПОЛЕ                                                                                        </t>
  </si>
  <si>
    <t xml:space="preserve">FTR0039</t>
  </si>
  <si>
    <t xml:space="preserve">ТЕРМОЛЕЧЕНИЕ</t>
  </si>
  <si>
    <t xml:space="preserve">FTR0040</t>
  </si>
  <si>
    <t xml:space="preserve">АКУПУНКТУРА С ЛАЗЕР</t>
  </si>
  <si>
    <t xml:space="preserve">FTR0041</t>
  </si>
  <si>
    <t xml:space="preserve">ТЕРАПИЯ С ВИДИМИ ЛЪЧИ /СОЛУКС/ ИЛИ ИНФРАЧЕРВЕНИ ЛЪЧИ</t>
  </si>
  <si>
    <t xml:space="preserve">FTR0042</t>
  </si>
  <si>
    <t xml:space="preserve">ЛЕЧЕНИЕ С BIOPTRON</t>
  </si>
  <si>
    <t xml:space="preserve">FTR0043</t>
  </si>
  <si>
    <t xml:space="preserve">ДЪЛБОКА ОСЦИЛАЦИЯ</t>
  </si>
  <si>
    <t xml:space="preserve">FTR0044</t>
  </si>
  <si>
    <t xml:space="preserve">ДЪЛБОКА ОСЦИЛАЦИЯ  НА ПОВЕЧЕ ОТ ЕДНО ПОЛЕ</t>
  </si>
  <si>
    <t xml:space="preserve">FTR0045</t>
  </si>
  <si>
    <t xml:space="preserve">ПАКЕТ ПЛАТЕНИ ПРОЦЕДУРИ - ЕДНА КИНЕЗИТЕРАПЕВТИЧНА, ЕДНА ЕЛЕКТРОПРОЦЕДУРА И ЛАЗЕРТЕРАПИЯ ЗА 5 ДНИ</t>
  </si>
  <si>
    <t xml:space="preserve">FTR0046</t>
  </si>
  <si>
    <t xml:space="preserve">ПАКЕТ ПЛАТЕНИ ПРОЦЕДУРИ - ЕДНА КИНЕЗИТЕРАПЕВТИЧНА, ЕДНА ЕЛЕКТРОПРОЦЕДУРА И ЛАЗЕРТЕРАПИ ЗА 10 ДНИ</t>
  </si>
  <si>
    <t xml:space="preserve">FTR0047</t>
  </si>
  <si>
    <t xml:space="preserve">ПАКЕТ ПЛАТЕНИ ПРОЦЕДУРИ - ЕДНА КИНЕЗИТЕРАПЕВТИЧНА, ЕДНА ЕЛЕКТРОПРОЦЕДУРА И ДЪЛБОКА ОСЦИЛАЦИЯ ЗА 5 ДНИ</t>
  </si>
  <si>
    <t xml:space="preserve">FTR0048</t>
  </si>
  <si>
    <t xml:space="preserve">ПАКЕТ ПЛАТЕНИ ПРОЦЕДУРИ - ЕДНА КИНЕЗИТЕРАПЕВТИЧНА, ЕДНА ЕЛЕКТРОПРОЦЕДУРА И ДЪЛБОКА ОСЦИЛАЦИЯ ЗА 10 ДНИ</t>
  </si>
  <si>
    <t xml:space="preserve">IR00099</t>
  </si>
  <si>
    <t xml:space="preserve">ИНДИВИДУАЛНА ЛФК</t>
  </si>
  <si>
    <t xml:space="preserve">ZU93181</t>
  </si>
  <si>
    <t xml:space="preserve">ДИХАТЕЛНА ГИМНАСТИКА</t>
  </si>
  <si>
    <t xml:space="preserve">ZU93831</t>
  </si>
  <si>
    <t xml:space="preserve">ОБУЧЕНИЕ В СЕДЕЖ, СТОЕЖ И ХОДЕНЕ</t>
  </si>
  <si>
    <t xml:space="preserve">ZU93832</t>
  </si>
  <si>
    <t xml:space="preserve">СПЕЦИАЛИЗИРАНИ КОМПЛЕКСИ</t>
  </si>
  <si>
    <t xml:space="preserve">ZU93834</t>
  </si>
  <si>
    <t xml:space="preserve">РЕФЛЕКСОТЕРАПИЯ</t>
  </si>
  <si>
    <t xml:space="preserve">ZU93836</t>
  </si>
  <si>
    <t xml:space="preserve">ЕКСТЕНЗИОННА ТЕРАПИЯ</t>
  </si>
  <si>
    <t xml:space="preserve">ZU9317A</t>
  </si>
  <si>
    <t xml:space="preserve">МАСАЖ АПАРАТЕН</t>
  </si>
  <si>
    <t xml:space="preserve">IR00102</t>
  </si>
  <si>
    <t xml:space="preserve">ЛАЗЕРТЕРАПИЯ</t>
  </si>
  <si>
    <t xml:space="preserve">ZU99820</t>
  </si>
  <si>
    <t xml:space="preserve">АЕРОЗОЛОТЕРАПИЯ</t>
  </si>
  <si>
    <t xml:space="preserve">ZU93113</t>
  </si>
  <si>
    <t xml:space="preserve">УПРАЖНЕНИЕ ЗА СТАБИЛИЗИРАНЕ НА ПОХОДКАТА</t>
  </si>
  <si>
    <t xml:space="preserve">ZU93837</t>
  </si>
  <si>
    <t xml:space="preserve">КЕНИТЕРАПИЯ</t>
  </si>
  <si>
    <t xml:space="preserve">KFT001</t>
  </si>
  <si>
    <t xml:space="preserve">ИНДИВИДУАЛЕН ПАКЕТ КИНЕЗИТЕРАПИЯ ЗА ЛЕЧЕНИЕ НА ПЕРСОНАЛ /ЗА ПРОЦЕДУРА/</t>
  </si>
  <si>
    <t xml:space="preserve">KFT002</t>
  </si>
  <si>
    <t xml:space="preserve">ИНДИВИДУАЛЕН ПАКЕТ КИНЕЗИТЕРАПИЯ+ЕЛЕКТРОТЕРАПИЯ /ЗА ПРОЦЕДУРА/</t>
  </si>
  <si>
    <t xml:space="preserve">ЛАБОРАТОРИЯ ПО ПОРФИРИИ И МОЛЕКУЛЯРНА ДИАГНОСТИКА НА ВИРУСНИ ЧЕРНОДРОБНИ ЗАБОЛЯВАНИЯ</t>
  </si>
  <si>
    <t xml:space="preserve">DM4S001</t>
  </si>
  <si>
    <t xml:space="preserve">HDV RNA  (REAL -TIME PCR)</t>
  </si>
  <si>
    <t xml:space="preserve">DN0N053</t>
  </si>
  <si>
    <t xml:space="preserve">HBV DNA (REAL TIME PCR), КОЛИЧЕСТВЕН ТЕСТ</t>
  </si>
  <si>
    <t xml:space="preserve">SW-1-55</t>
  </si>
  <si>
    <t xml:space="preserve">HCV RNA    LCYCLER REAL TIME PCR</t>
  </si>
  <si>
    <t xml:space="preserve">SW-0-354</t>
  </si>
  <si>
    <t xml:space="preserve">ЛЕЧЕБНО КРЪВОПУСКАНЕ</t>
  </si>
  <si>
    <t xml:space="preserve">SW-0-358</t>
  </si>
  <si>
    <t xml:space="preserve">ПОРФОБИЛИНОГЕН В УРИНА - СКРИНИНГ/HOESCH/</t>
  </si>
  <si>
    <t xml:space="preserve">SW-0-361</t>
  </si>
  <si>
    <t xml:space="preserve">КОПРОПОРФИРИН В УРИНА СКРИНИНГ  </t>
  </si>
  <si>
    <t xml:space="preserve">SW-0-357</t>
  </si>
  <si>
    <t xml:space="preserve">ПОРФОБИЛИНОГЕН В УРИНА - КОЛИЧЕСТВО     </t>
  </si>
  <si>
    <t xml:space="preserve">SW-0-355</t>
  </si>
  <si>
    <t xml:space="preserve">ALA (ДЕЛТА-АМИНОЛЕВУЛИНОВА К-НА В УРИНАТА) - КОЛИЧЕСТВО</t>
  </si>
  <si>
    <t xml:space="preserve">SW-0-356</t>
  </si>
  <si>
    <t xml:space="preserve">ОБЩИ ПОРФИРИНИ В УРИНА</t>
  </si>
  <si>
    <t xml:space="preserve">SW-0-359</t>
  </si>
  <si>
    <t xml:space="preserve">ПРОТОПОРФИРИН В ЕРИТРОЦИТИ        </t>
  </si>
  <si>
    <t xml:space="preserve">SW-0-360</t>
  </si>
  <si>
    <t xml:space="preserve">УРОПОРФИРИН В ПЛАЗМА    </t>
  </si>
  <si>
    <t xml:space="preserve">SW-0-469</t>
  </si>
  <si>
    <t xml:space="preserve">ОБЩИ ПОРФИРИНИ В ИЗПРАЖНЕНИЯ   </t>
  </si>
  <si>
    <t xml:space="preserve">SM22006</t>
  </si>
  <si>
    <t xml:space="preserve">ОПРЕДЕЛЯНЕ НА HCV ГЕНОТИП (REAL -TIME PCR)</t>
  </si>
  <si>
    <t xml:space="preserve">SW-0-724</t>
  </si>
  <si>
    <t xml:space="preserve">HCV RNA ГЕНОТИПИРАНЕ С ПОДТИПОВЕ</t>
  </si>
  <si>
    <t xml:space="preserve">SW-0-343</t>
  </si>
  <si>
    <t xml:space="preserve">HBV МУТАЦИИ (LAM, ADM, ETV, LDT)</t>
  </si>
  <si>
    <t xml:space="preserve">SW-0-352</t>
  </si>
  <si>
    <t xml:space="preserve">АНТИ HDV TOTAL  (ELISA)</t>
  </si>
  <si>
    <t xml:space="preserve">SW-0-1190</t>
  </si>
  <si>
    <t xml:space="preserve">COVID-19 RT-PCR КАЧЕСТВЕН</t>
  </si>
  <si>
    <t xml:space="preserve">SW-0-1194</t>
  </si>
  <si>
    <t xml:space="preserve">COVID-19 ВЗЕМАНЕ НА НОСОГЪРЛЕН СЕКРЕТ</t>
  </si>
  <si>
    <t xml:space="preserve">KONSP023</t>
  </si>
  <si>
    <t xml:space="preserve">КОНСУЛТАЦИЯ С ХАБИЛИТИРАНО ЛИЦЕ-ДОЦЕНТ.ВИРУСНИ ЧЕРНОДРОБНИ ЗАБОЛЯВАНИЯ</t>
  </si>
  <si>
    <t xml:space="preserve">LVH002</t>
  </si>
  <si>
    <t xml:space="preserve">ФЛУОРИМЕТРИЧНО ДОКАЗВАНЕ НА ПОРФИРИН - БЕЛТЪЧЕН КОМПЛЕКС, КРЪВНА ПЛАЗМА </t>
  </si>
  <si>
    <t xml:space="preserve">LVH003</t>
  </si>
  <si>
    <t xml:space="preserve">COLO-TEST (МУЛТИПЛЕКСНО МЕТИЛИРАНЕ) - ВИСОКОЧУВСТВИТЕЛЕН СКРИНИНГ ТЕСТ ЗА РАК НА ДЕБЕЛОТО ЧЕРВО И ПРЕДРАКОВИ ЛЕЗИИ, ФЕКАЛНА ПРОБА</t>
  </si>
  <si>
    <t xml:space="preserve">LVH004</t>
  </si>
  <si>
    <t xml:space="preserve">RAS MUTATION ANALYSIS TEST (REAL TIME PCR ) ЗА ДОКАЗВАНЕ НА KRAS\NRAS СОМАТИЧНИ МОТАЦИИ В ЕКЗОНИ 2, 3 И 4; ПАРАФИНОВИ СРЕЗИ ОТ БИОПСИЧЕН МАТЕРИАЛ </t>
  </si>
  <si>
    <t xml:space="preserve">ВТОРИ КАРДИОЛОГИЧЕН КАБИНЕТ</t>
  </si>
  <si>
    <t xml:space="preserve">ZZ001A1</t>
  </si>
  <si>
    <t xml:space="preserve">КОНСУЛТАЦИЯ С КАРДИОЛОГ</t>
  </si>
  <si>
    <t xml:space="preserve">ZZ001A4</t>
  </si>
  <si>
    <t xml:space="preserve">ЕХОГРАФИЯ ТОРАКС</t>
  </si>
  <si>
    <t xml:space="preserve">ZZ001A5</t>
  </si>
  <si>
    <t xml:space="preserve">АБДОМИНАЛНА ЕХОГРАФИЯ КАРДИОЛОГИЧЕН КАБИ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71" activeCellId="0" sqref="B2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6.28"/>
    <col collapsed="false" customWidth="true" hidden="false" outlineLevel="0" max="4" min="3" style="3" width="12.56"/>
    <col collapsed="false" customWidth="true" hidden="false" outlineLevel="0" max="5" min="5" style="0" width="8.41"/>
    <col collapsed="false" customWidth="true" hidden="false" outlineLevel="0" max="6" min="6" style="4" width="79.7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</row>
    <row r="2" customFormat="false" ht="15.75" hidden="false" customHeight="false" outlineLevel="0" collapsed="false">
      <c r="A2" s="5"/>
      <c r="B2" s="6" t="s">
        <v>1</v>
      </c>
      <c r="C2" s="7"/>
      <c r="D2" s="7"/>
      <c r="F2" s="0"/>
    </row>
    <row r="3" customFormat="false" ht="15.75" hidden="false" customHeight="false" outlineLevel="0" collapsed="false">
      <c r="A3" s="5"/>
      <c r="B3" s="6" t="s">
        <v>2</v>
      </c>
      <c r="C3" s="7"/>
      <c r="D3" s="7"/>
      <c r="F3" s="0"/>
    </row>
    <row r="4" customFormat="false" ht="15.75" hidden="false" customHeight="false" outlineLevel="0" collapsed="false">
      <c r="A4" s="5"/>
      <c r="B4" s="6" t="s">
        <v>3</v>
      </c>
      <c r="C4" s="7"/>
      <c r="D4" s="7"/>
      <c r="F4" s="0"/>
    </row>
    <row r="5" customFormat="false" ht="15.75" hidden="false" customHeight="false" outlineLevel="0" collapsed="false">
      <c r="A5" s="5"/>
      <c r="B5" s="6"/>
      <c r="C5" s="7"/>
      <c r="D5" s="7"/>
      <c r="F5" s="0"/>
    </row>
    <row r="6" customFormat="false" ht="150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F6" s="0"/>
    </row>
    <row r="7" customFormat="false" ht="30" hidden="false" customHeight="false" outlineLevel="0" collapsed="false">
      <c r="B7" s="9"/>
      <c r="C7" s="11" t="s">
        <v>8</v>
      </c>
      <c r="D7" s="11" t="s">
        <v>8</v>
      </c>
      <c r="F7" s="0"/>
    </row>
    <row r="8" customFormat="false" ht="120" hidden="false" customHeight="false" outlineLevel="0" collapsed="false">
      <c r="B8" s="12" t="s">
        <v>9</v>
      </c>
      <c r="C8" s="11"/>
      <c r="D8" s="11"/>
      <c r="F8" s="0"/>
    </row>
    <row r="9" customFormat="false" ht="15" hidden="false" customHeight="false" outlineLevel="0" collapsed="false">
      <c r="B9" s="13"/>
      <c r="C9" s="11"/>
      <c r="D9" s="11"/>
      <c r="F9" s="0"/>
    </row>
    <row r="10" customFormat="false" ht="18.75" hidden="false" customHeight="false" outlineLevel="0" collapsed="false">
      <c r="B10" s="14" t="s">
        <v>10</v>
      </c>
      <c r="C10" s="15"/>
      <c r="D10" s="15"/>
      <c r="F10" s="0"/>
    </row>
    <row r="11" customFormat="false" ht="15" hidden="false" customHeight="false" outlineLevel="0" collapsed="false">
      <c r="A11" s="1" t="s">
        <v>11</v>
      </c>
      <c r="B11" s="13" t="s">
        <v>12</v>
      </c>
      <c r="C11" s="15" t="n">
        <v>5.8</v>
      </c>
      <c r="D11" s="15" t="n">
        <f aca="false">IF(C11&lt;&gt;"",C11*1.95583,"")</f>
        <v>11.343814</v>
      </c>
    </row>
    <row r="12" customFormat="false" ht="15" hidden="false" customHeight="false" outlineLevel="0" collapsed="false">
      <c r="A12" s="1" t="s">
        <v>13</v>
      </c>
      <c r="B12" s="13" t="s">
        <v>14</v>
      </c>
      <c r="C12" s="15" t="n">
        <v>20</v>
      </c>
      <c r="D12" s="15" t="n">
        <f aca="false">IF(C12&lt;&gt;"",C12*1.95583,"")</f>
        <v>39.1166</v>
      </c>
      <c r="F12" s="0"/>
    </row>
    <row r="13" customFormat="false" ht="15" hidden="false" customHeight="false" outlineLevel="0" collapsed="false">
      <c r="A13" s="1" t="s">
        <v>15</v>
      </c>
      <c r="B13" s="13" t="s">
        <v>16</v>
      </c>
      <c r="C13" s="15" t="n">
        <v>10</v>
      </c>
      <c r="D13" s="15" t="n">
        <f aca="false">IF(C13&lt;&gt;"",C13*1.95583,"")</f>
        <v>19.5583</v>
      </c>
      <c r="F13" s="0"/>
    </row>
    <row r="14" customFormat="false" ht="15" hidden="false" customHeight="false" outlineLevel="0" collapsed="false">
      <c r="A14" s="1" t="s">
        <v>17</v>
      </c>
      <c r="B14" s="13" t="s">
        <v>18</v>
      </c>
      <c r="C14" s="15" t="n">
        <v>10</v>
      </c>
      <c r="D14" s="15" t="n">
        <f aca="false">IF(C14&lt;&gt;"",C14*1.95583,"")</f>
        <v>19.5583</v>
      </c>
      <c r="F14" s="0"/>
    </row>
    <row r="15" customFormat="false" ht="15" hidden="false" customHeight="false" outlineLevel="0" collapsed="false">
      <c r="A15" s="1" t="s">
        <v>19</v>
      </c>
      <c r="B15" s="13" t="s">
        <v>20</v>
      </c>
      <c r="C15" s="15" t="n">
        <v>10</v>
      </c>
      <c r="D15" s="15" t="n">
        <f aca="false">IF(C15&lt;&gt;"",C15*1.95583,"")</f>
        <v>19.5583</v>
      </c>
      <c r="F15" s="0"/>
    </row>
    <row r="16" customFormat="false" ht="15" hidden="false" customHeight="false" outlineLevel="0" collapsed="false">
      <c r="B16" s="13"/>
      <c r="C16" s="15"/>
      <c r="D16" s="15" t="str">
        <f aca="false">IF(C16&lt;&gt;"",C16*1.95583,"")</f>
        <v/>
      </c>
      <c r="F16" s="0"/>
    </row>
    <row r="17" customFormat="false" ht="18.75" hidden="false" customHeight="false" outlineLevel="0" collapsed="false">
      <c r="B17" s="16" t="s">
        <v>21</v>
      </c>
      <c r="C17" s="15"/>
      <c r="D17" s="15" t="str">
        <f aca="false">IF(C17&lt;&gt;"",C17*1.95583,"")</f>
        <v/>
      </c>
      <c r="F17" s="0"/>
    </row>
    <row r="18" customFormat="false" ht="30" hidden="false" customHeight="false" outlineLevel="0" collapsed="false">
      <c r="A18" s="1" t="s">
        <v>22</v>
      </c>
      <c r="B18" s="17" t="s">
        <v>23</v>
      </c>
      <c r="C18" s="15" t="n">
        <v>150</v>
      </c>
      <c r="D18" s="15" t="n">
        <f aca="false">IF(C18&lt;&gt;"",C18*1.95583,"")</f>
        <v>293.3745</v>
      </c>
      <c r="F18" s="0"/>
    </row>
    <row r="19" customFormat="false" ht="30" hidden="false" customHeight="false" outlineLevel="0" collapsed="false">
      <c r="A19" s="1" t="s">
        <v>24</v>
      </c>
      <c r="B19" s="17" t="s">
        <v>25</v>
      </c>
      <c r="C19" s="15" t="n">
        <v>130</v>
      </c>
      <c r="D19" s="15" t="n">
        <f aca="false">IF(C19&lt;&gt;"",C19*1.95583,"")</f>
        <v>254.2579</v>
      </c>
      <c r="F19" s="0"/>
    </row>
    <row r="20" customFormat="false" ht="30" hidden="false" customHeight="false" outlineLevel="0" collapsed="false">
      <c r="A20" s="1" t="s">
        <v>26</v>
      </c>
      <c r="B20" s="17" t="s">
        <v>27</v>
      </c>
      <c r="C20" s="15" t="n">
        <v>100</v>
      </c>
      <c r="D20" s="15" t="n">
        <f aca="false">IF(C20&lt;&gt;"",C20*1.95583,"")</f>
        <v>195.583</v>
      </c>
      <c r="F20" s="0"/>
    </row>
    <row r="21" customFormat="false" ht="15" hidden="false" customHeight="false" outlineLevel="0" collapsed="false">
      <c r="A21" s="1" t="s">
        <v>28</v>
      </c>
      <c r="B21" s="13" t="s">
        <v>29</v>
      </c>
      <c r="C21" s="15" t="n">
        <v>20</v>
      </c>
      <c r="D21" s="15" t="n">
        <f aca="false">IF(C21&lt;&gt;"",C21*1.95583,"")</f>
        <v>39.1166</v>
      </c>
      <c r="F21" s="0"/>
    </row>
    <row r="22" customFormat="false" ht="15" hidden="false" customHeight="false" outlineLevel="0" collapsed="false">
      <c r="A22" s="1" t="s">
        <v>30</v>
      </c>
      <c r="B22" s="13" t="s">
        <v>31</v>
      </c>
      <c r="C22" s="15" t="n">
        <v>20</v>
      </c>
      <c r="D22" s="15" t="n">
        <f aca="false">IF(C22&lt;&gt;"",C22*1.95583,"")</f>
        <v>39.1166</v>
      </c>
      <c r="F22" s="0"/>
    </row>
    <row r="23" customFormat="false" ht="15" hidden="false" customHeight="false" outlineLevel="0" collapsed="false">
      <c r="A23" s="1" t="s">
        <v>32</v>
      </c>
      <c r="B23" s="13" t="s">
        <v>33</v>
      </c>
      <c r="C23" s="15" t="n">
        <v>30</v>
      </c>
      <c r="D23" s="15" t="n">
        <f aca="false">IF(C23&lt;&gt;"",C23*1.95583,"")</f>
        <v>58.6749</v>
      </c>
    </row>
    <row r="24" customFormat="false" ht="15" hidden="false" customHeight="false" outlineLevel="0" collapsed="false">
      <c r="A24" s="1" t="s">
        <v>34</v>
      </c>
      <c r="B24" s="13" t="s">
        <v>35</v>
      </c>
      <c r="C24" s="15" t="n">
        <v>30</v>
      </c>
      <c r="D24" s="15" t="n">
        <f aca="false">IF(C24&lt;&gt;"",C24*1.95583,"")</f>
        <v>58.6749</v>
      </c>
    </row>
    <row r="25" customFormat="false" ht="15" hidden="false" customHeight="false" outlineLevel="0" collapsed="false">
      <c r="A25" s="1" t="s">
        <v>36</v>
      </c>
      <c r="B25" s="13" t="s">
        <v>37</v>
      </c>
      <c r="C25" s="15" t="n">
        <v>20</v>
      </c>
      <c r="D25" s="15" t="n">
        <f aca="false">IF(C25&lt;&gt;"",C25*1.95583,"")</f>
        <v>39.1166</v>
      </c>
    </row>
    <row r="26" customFormat="false" ht="15" hidden="false" customHeight="false" outlineLevel="0" collapsed="false">
      <c r="A26" s="1" t="s">
        <v>38</v>
      </c>
      <c r="B26" s="13" t="s">
        <v>39</v>
      </c>
      <c r="C26" s="15" t="n">
        <v>15</v>
      </c>
      <c r="D26" s="15" t="n">
        <f aca="false">IF(C26&lt;&gt;"",C26*1.95583,"")</f>
        <v>29.33745</v>
      </c>
    </row>
    <row r="27" customFormat="false" ht="15" hidden="false" customHeight="false" outlineLevel="0" collapsed="false">
      <c r="A27" s="1" t="s">
        <v>40</v>
      </c>
      <c r="B27" s="13" t="s">
        <v>41</v>
      </c>
      <c r="C27" s="15" t="n">
        <v>30</v>
      </c>
      <c r="D27" s="15" t="n">
        <f aca="false">IF(C27&lt;&gt;"",C27*1.95583,"")</f>
        <v>58.6749</v>
      </c>
    </row>
    <row r="28" customFormat="false" ht="15" hidden="false" customHeight="false" outlineLevel="0" collapsed="false">
      <c r="A28" s="1" t="s">
        <v>42</v>
      </c>
      <c r="B28" s="13" t="s">
        <v>43</v>
      </c>
      <c r="C28" s="15" t="n">
        <v>25</v>
      </c>
      <c r="D28" s="15" t="n">
        <f aca="false">IF(C28&lt;&gt;"",C28*1.95583,"")</f>
        <v>48.89575</v>
      </c>
    </row>
    <row r="29" customFormat="false" ht="15" hidden="false" customHeight="false" outlineLevel="0" collapsed="false">
      <c r="A29" s="1" t="s">
        <v>44</v>
      </c>
      <c r="B29" s="13" t="s">
        <v>45</v>
      </c>
      <c r="C29" s="15" t="n">
        <v>5</v>
      </c>
      <c r="D29" s="15" t="n">
        <f aca="false">IF(C29&lt;&gt;"",C29*1.95583,"")</f>
        <v>9.77915</v>
      </c>
      <c r="F29" s="0"/>
    </row>
    <row r="30" customFormat="false" ht="15" hidden="false" customHeight="false" outlineLevel="0" collapsed="false">
      <c r="A30" s="1" t="s">
        <v>46</v>
      </c>
      <c r="B30" s="13" t="s">
        <v>47</v>
      </c>
      <c r="C30" s="15" t="n">
        <v>5</v>
      </c>
      <c r="D30" s="15" t="n">
        <f aca="false">IF(C30&lt;&gt;"",C30*1.95583,"")</f>
        <v>9.77915</v>
      </c>
      <c r="F30" s="0"/>
    </row>
    <row r="31" customFormat="false" ht="15" hidden="false" customHeight="false" outlineLevel="0" collapsed="false">
      <c r="A31" s="1" t="s">
        <v>48</v>
      </c>
      <c r="B31" s="13" t="s">
        <v>49</v>
      </c>
      <c r="C31" s="15" t="n">
        <v>20</v>
      </c>
      <c r="D31" s="15" t="n">
        <f aca="false">IF(C31&lt;&gt;"",C31*1.95583,"")</f>
        <v>39.1166</v>
      </c>
    </row>
    <row r="32" customFormat="false" ht="15" hidden="false" customHeight="false" outlineLevel="0" collapsed="false">
      <c r="A32" s="1" t="s">
        <v>50</v>
      </c>
      <c r="B32" s="13" t="s">
        <v>51</v>
      </c>
      <c r="C32" s="15" t="n">
        <v>5</v>
      </c>
      <c r="D32" s="15" t="n">
        <f aca="false">IF(C32&lt;&gt;"",C32*1.95583,"")</f>
        <v>9.77915</v>
      </c>
      <c r="F32" s="0"/>
    </row>
    <row r="33" customFormat="false" ht="15" hidden="false" customHeight="false" outlineLevel="0" collapsed="false">
      <c r="A33" s="1" t="s">
        <v>52</v>
      </c>
      <c r="B33" s="13" t="s">
        <v>53</v>
      </c>
      <c r="C33" s="15" t="n">
        <v>120</v>
      </c>
      <c r="D33" s="15" t="n">
        <f aca="false">IF(C33&lt;&gt;"",C33*1.95583,"")</f>
        <v>234.6996</v>
      </c>
      <c r="F33" s="0"/>
    </row>
    <row r="34" customFormat="false" ht="30" hidden="false" customHeight="false" outlineLevel="0" collapsed="false">
      <c r="A34" s="1" t="s">
        <v>54</v>
      </c>
      <c r="B34" s="13" t="s">
        <v>55</v>
      </c>
      <c r="C34" s="15" t="n">
        <v>500</v>
      </c>
      <c r="D34" s="15" t="n">
        <f aca="false">IF(C34&lt;&gt;"",C34*1.95583,"")</f>
        <v>977.915</v>
      </c>
      <c r="F34" s="0"/>
    </row>
    <row r="35" customFormat="false" ht="15" hidden="false" customHeight="false" outlineLevel="0" collapsed="false">
      <c r="A35" s="1" t="s">
        <v>56</v>
      </c>
      <c r="B35" s="13" t="s">
        <v>57</v>
      </c>
      <c r="C35" s="15" t="n">
        <v>900</v>
      </c>
      <c r="D35" s="15" t="n">
        <f aca="false">IF(C35&lt;&gt;"",C35*1.95583,"")</f>
        <v>1760.247</v>
      </c>
      <c r="F35" s="0"/>
    </row>
    <row r="36" customFormat="false" ht="15" hidden="false" customHeight="false" outlineLevel="0" collapsed="false">
      <c r="A36" s="1" t="s">
        <v>58</v>
      </c>
      <c r="B36" s="13" t="s">
        <v>59</v>
      </c>
      <c r="C36" s="15" t="n">
        <v>450</v>
      </c>
      <c r="D36" s="15" t="n">
        <f aca="false">IF(C36&lt;&gt;"",C36*1.95583,"")</f>
        <v>880.1235</v>
      </c>
      <c r="F36" s="0"/>
    </row>
    <row r="37" customFormat="false" ht="15" hidden="false" customHeight="false" outlineLevel="0" collapsed="false">
      <c r="A37" s="1" t="s">
        <v>60</v>
      </c>
      <c r="B37" s="13" t="s">
        <v>61</v>
      </c>
      <c r="C37" s="15" t="n">
        <v>250</v>
      </c>
      <c r="D37" s="15" t="n">
        <f aca="false">IF(C37&lt;&gt;"",C37*1.95583,"")</f>
        <v>488.9575</v>
      </c>
      <c r="F37" s="0"/>
    </row>
    <row r="38" customFormat="false" ht="15" hidden="false" customHeight="false" outlineLevel="0" collapsed="false">
      <c r="A38" s="1" t="s">
        <v>62</v>
      </c>
      <c r="B38" s="13" t="s">
        <v>63</v>
      </c>
      <c r="C38" s="15" t="n">
        <v>50</v>
      </c>
      <c r="D38" s="15" t="n">
        <f aca="false">IF(C38&lt;&gt;"",C38*1.95583,"")</f>
        <v>97.7915</v>
      </c>
    </row>
    <row r="39" customFormat="false" ht="15" hidden="false" customHeight="false" outlineLevel="0" collapsed="false">
      <c r="A39" s="1" t="s">
        <v>64</v>
      </c>
      <c r="B39" s="13" t="s">
        <v>65</v>
      </c>
      <c r="C39" s="15" t="n">
        <v>80</v>
      </c>
      <c r="D39" s="15" t="n">
        <f aca="false">IF(C39&lt;&gt;"",C39*1.95583,"")</f>
        <v>156.4664</v>
      </c>
      <c r="F39" s="0"/>
    </row>
    <row r="40" customFormat="false" ht="15" hidden="false" customHeight="false" outlineLevel="0" collapsed="false">
      <c r="A40" s="1" t="s">
        <v>66</v>
      </c>
      <c r="B40" s="13" t="s">
        <v>67</v>
      </c>
      <c r="C40" s="15" t="n">
        <v>20</v>
      </c>
      <c r="D40" s="15" t="n">
        <f aca="false">IF(C40&lt;&gt;"",C40*1.95583,"")</f>
        <v>39.1166</v>
      </c>
      <c r="F40" s="0"/>
    </row>
    <row r="41" customFormat="false" ht="15" hidden="false" customHeight="false" outlineLevel="0" collapsed="false">
      <c r="A41" s="1" t="s">
        <v>68</v>
      </c>
      <c r="B41" s="13" t="s">
        <v>69</v>
      </c>
      <c r="C41" s="15" t="n">
        <v>15</v>
      </c>
      <c r="D41" s="15" t="n">
        <f aca="false">IF(C41&lt;&gt;"",C41*1.95583,"")</f>
        <v>29.33745</v>
      </c>
      <c r="F41" s="0"/>
    </row>
    <row r="42" customFormat="false" ht="15" hidden="false" customHeight="false" outlineLevel="0" collapsed="false">
      <c r="A42" s="1" t="s">
        <v>70</v>
      </c>
      <c r="B42" s="13" t="s">
        <v>71</v>
      </c>
      <c r="C42" s="15" t="n">
        <v>30</v>
      </c>
      <c r="D42" s="15" t="n">
        <f aca="false">IF(C42&lt;&gt;"",C42*1.95583,"")</f>
        <v>58.6749</v>
      </c>
      <c r="F42" s="0"/>
    </row>
    <row r="43" customFormat="false" ht="15" hidden="false" customHeight="false" outlineLevel="0" collapsed="false">
      <c r="A43" s="1" t="s">
        <v>72</v>
      </c>
      <c r="B43" s="13" t="s">
        <v>73</v>
      </c>
      <c r="C43" s="15"/>
      <c r="D43" s="15" t="str">
        <f aca="false">IF(C43&lt;&gt;"",C43*1.95583,"")</f>
        <v/>
      </c>
      <c r="F43" s="0"/>
    </row>
    <row r="44" customFormat="false" ht="15" hidden="false" customHeight="false" outlineLevel="0" collapsed="false">
      <c r="A44" s="1" t="s">
        <v>74</v>
      </c>
      <c r="B44" s="13" t="s">
        <v>75</v>
      </c>
      <c r="C44" s="15" t="n">
        <v>5</v>
      </c>
      <c r="D44" s="15" t="n">
        <f aca="false">IF(C44&lt;&gt;"",C44*1.95583,"")</f>
        <v>9.77915</v>
      </c>
      <c r="F44" s="0"/>
    </row>
    <row r="45" customFormat="false" ht="15" hidden="false" customHeight="false" outlineLevel="0" collapsed="false">
      <c r="A45" s="1" t="s">
        <v>76</v>
      </c>
      <c r="B45" s="18" t="s">
        <v>77</v>
      </c>
      <c r="C45" s="19" t="n">
        <v>300</v>
      </c>
      <c r="D45" s="15" t="n">
        <f aca="false">IF(C45&lt;&gt;"",C45*1.95583,"")</f>
        <v>586.749</v>
      </c>
      <c r="F45" s="0"/>
    </row>
    <row r="46" customFormat="false" ht="15" hidden="false" customHeight="false" outlineLevel="0" collapsed="false">
      <c r="A46" s="1" t="s">
        <v>78</v>
      </c>
      <c r="B46" s="18" t="s">
        <v>79</v>
      </c>
      <c r="C46" s="19" t="n">
        <v>500</v>
      </c>
      <c r="D46" s="15" t="n">
        <f aca="false">IF(C46&lt;&gt;"",C46*1.95583,"")</f>
        <v>977.915</v>
      </c>
      <c r="F46" s="0"/>
    </row>
    <row r="47" customFormat="false" ht="15" hidden="false" customHeight="false" outlineLevel="0" collapsed="false">
      <c r="A47" s="1" t="s">
        <v>80</v>
      </c>
      <c r="B47" s="18" t="s">
        <v>81</v>
      </c>
      <c r="C47" s="19" t="n">
        <v>1000</v>
      </c>
      <c r="D47" s="15" t="n">
        <f aca="false">IF(C47&lt;&gt;"",C47*1.95583,"")</f>
        <v>1955.83</v>
      </c>
      <c r="F47" s="0"/>
    </row>
    <row r="48" customFormat="false" ht="15" hidden="false" customHeight="false" outlineLevel="0" collapsed="false">
      <c r="A48" s="20" t="s">
        <v>82</v>
      </c>
      <c r="B48" s="21" t="s">
        <v>83</v>
      </c>
      <c r="C48" s="22" t="n">
        <v>30</v>
      </c>
      <c r="D48" s="15" t="n">
        <f aca="false">IF(C48&lt;&gt;"",C48*1.95583,"")</f>
        <v>58.6749</v>
      </c>
      <c r="F48" s="0"/>
    </row>
    <row r="49" customFormat="false" ht="15" hidden="false" customHeight="false" outlineLevel="0" collapsed="false">
      <c r="A49" s="20" t="s">
        <v>84</v>
      </c>
      <c r="B49" s="23" t="s">
        <v>85</v>
      </c>
      <c r="C49" s="15" t="n">
        <v>10</v>
      </c>
      <c r="D49" s="15" t="n">
        <f aca="false">IF(C49&lt;&gt;"",C49*1.95583,"")</f>
        <v>19.5583</v>
      </c>
      <c r="F49" s="0"/>
    </row>
    <row r="50" customFormat="false" ht="18.75" hidden="false" customHeight="false" outlineLevel="0" collapsed="false">
      <c r="B50" s="16" t="s">
        <v>86</v>
      </c>
      <c r="C50" s="15"/>
      <c r="D50" s="15" t="str">
        <f aca="false">IF(C50&lt;&gt;"",C50*1.95583,"")</f>
        <v/>
      </c>
      <c r="F50" s="0"/>
    </row>
    <row r="51" customFormat="false" ht="15" hidden="false" customHeight="false" outlineLevel="0" collapsed="false">
      <c r="A51" s="20" t="s">
        <v>87</v>
      </c>
      <c r="B51" s="24" t="s">
        <v>88</v>
      </c>
      <c r="C51" s="22" t="n">
        <v>150</v>
      </c>
      <c r="D51" s="15" t="n">
        <f aca="false">IF(C51&lt;&gt;"",C51*1.95583,"")</f>
        <v>293.3745</v>
      </c>
    </row>
    <row r="52" customFormat="false" ht="15" hidden="false" customHeight="false" outlineLevel="0" collapsed="false">
      <c r="A52" s="20" t="s">
        <v>89</v>
      </c>
      <c r="B52" s="24" t="s">
        <v>90</v>
      </c>
      <c r="C52" s="22" t="n">
        <v>120</v>
      </c>
      <c r="D52" s="15" t="n">
        <f aca="false">IF(C52&lt;&gt;"",C52*1.95583,"")</f>
        <v>234.6996</v>
      </c>
    </row>
    <row r="53" customFormat="false" ht="15" hidden="false" customHeight="false" outlineLevel="0" collapsed="false">
      <c r="A53" s="20" t="s">
        <v>91</v>
      </c>
      <c r="B53" s="24" t="s">
        <v>92</v>
      </c>
      <c r="C53" s="22" t="n">
        <v>100</v>
      </c>
      <c r="D53" s="15" t="n">
        <f aca="false">IF(C53&lt;&gt;"",C53*1.95583,"")</f>
        <v>195.583</v>
      </c>
    </row>
    <row r="54" customFormat="false" ht="15" hidden="false" customHeight="false" outlineLevel="0" collapsed="false">
      <c r="A54" s="25" t="s">
        <v>93</v>
      </c>
      <c r="B54" s="24" t="s">
        <v>94</v>
      </c>
      <c r="C54" s="15" t="n">
        <v>150</v>
      </c>
      <c r="D54" s="15" t="n">
        <f aca="false">IF(C54&lt;&gt;"",C54*1.95583,"")</f>
        <v>293.3745</v>
      </c>
      <c r="F54" s="0"/>
    </row>
    <row r="55" customFormat="false" ht="45" hidden="false" customHeight="false" outlineLevel="0" collapsed="false">
      <c r="A55" s="20" t="s">
        <v>95</v>
      </c>
      <c r="B55" s="24" t="s">
        <v>96</v>
      </c>
      <c r="C55" s="22" t="n">
        <v>1200</v>
      </c>
      <c r="D55" s="15" t="n">
        <f aca="false">IF(C55&lt;&gt;"",C55*1.95583,"")</f>
        <v>2346.996</v>
      </c>
      <c r="F55" s="0"/>
    </row>
    <row r="56" customFormat="false" ht="15" hidden="false" customHeight="false" outlineLevel="0" collapsed="false">
      <c r="A56" s="20" t="s">
        <v>97</v>
      </c>
      <c r="B56" s="24" t="s">
        <v>98</v>
      </c>
      <c r="C56" s="22" t="n">
        <v>60</v>
      </c>
      <c r="D56" s="15" t="n">
        <f aca="false">IF(C56&lt;&gt;"",C56*1.95583,"")</f>
        <v>117.3498</v>
      </c>
      <c r="F56" s="0"/>
    </row>
    <row r="57" customFormat="false" ht="15" hidden="false" customHeight="false" outlineLevel="0" collapsed="false">
      <c r="A57" s="20" t="s">
        <v>99</v>
      </c>
      <c r="B57" s="24" t="s">
        <v>100</v>
      </c>
      <c r="C57" s="22" t="n">
        <v>250</v>
      </c>
      <c r="D57" s="15" t="n">
        <f aca="false">IF(C57&lt;&gt;"",C57*1.95583,"")</f>
        <v>488.9575</v>
      </c>
      <c r="F57" s="0"/>
    </row>
    <row r="58" customFormat="false" ht="30" hidden="false" customHeight="false" outlineLevel="0" collapsed="false">
      <c r="A58" s="20" t="s">
        <v>101</v>
      </c>
      <c r="B58" s="24" t="s">
        <v>102</v>
      </c>
      <c r="C58" s="22" t="n">
        <v>1200</v>
      </c>
      <c r="D58" s="15" t="n">
        <f aca="false">IF(C58&lt;&gt;"",C58*1.95583,"")</f>
        <v>2346.996</v>
      </c>
      <c r="F58" s="0"/>
    </row>
    <row r="59" customFormat="false" ht="30" hidden="false" customHeight="false" outlineLevel="0" collapsed="false">
      <c r="A59" s="20" t="s">
        <v>103</v>
      </c>
      <c r="B59" s="26" t="s">
        <v>104</v>
      </c>
      <c r="C59" s="22" t="n">
        <v>2500</v>
      </c>
      <c r="D59" s="15" t="n">
        <f aca="false">IF(C59&lt;&gt;"",C59*1.95583,"")</f>
        <v>4889.575</v>
      </c>
      <c r="F59" s="0"/>
    </row>
    <row r="60" customFormat="false" ht="30" hidden="false" customHeight="false" outlineLevel="0" collapsed="false">
      <c r="A60" s="20" t="s">
        <v>105</v>
      </c>
      <c r="B60" s="26" t="s">
        <v>106</v>
      </c>
      <c r="C60" s="22" t="n">
        <v>5000</v>
      </c>
      <c r="D60" s="15" t="n">
        <f aca="false">IF(C60&lt;&gt;"",C60*1.95583,"")</f>
        <v>9779.15</v>
      </c>
      <c r="F60" s="0"/>
    </row>
    <row r="61" customFormat="false" ht="30" hidden="false" customHeight="false" outlineLevel="0" collapsed="false">
      <c r="A61" s="20" t="s">
        <v>107</v>
      </c>
      <c r="B61" s="24" t="s">
        <v>108</v>
      </c>
      <c r="C61" s="22" t="n">
        <v>7500</v>
      </c>
      <c r="D61" s="15" t="n">
        <f aca="false">IF(C61&lt;&gt;"",C61*1.95583,"")</f>
        <v>14668.725</v>
      </c>
      <c r="F61" s="0"/>
    </row>
    <row r="62" customFormat="false" ht="30" hidden="false" customHeight="false" outlineLevel="0" collapsed="false">
      <c r="A62" s="20" t="s">
        <v>109</v>
      </c>
      <c r="B62" s="24" t="s">
        <v>110</v>
      </c>
      <c r="C62" s="22" t="n">
        <v>10000</v>
      </c>
      <c r="D62" s="15" t="n">
        <f aca="false">IF(C62&lt;&gt;"",C62*1.95583,"")</f>
        <v>19558.3</v>
      </c>
      <c r="F62" s="0"/>
    </row>
    <row r="63" customFormat="false" ht="30" hidden="false" customHeight="false" outlineLevel="0" collapsed="false">
      <c r="A63" s="20" t="s">
        <v>111</v>
      </c>
      <c r="B63" s="24" t="s">
        <v>112</v>
      </c>
      <c r="C63" s="22" t="n">
        <v>15000</v>
      </c>
      <c r="D63" s="15" t="n">
        <f aca="false">IF(C63&lt;&gt;"",C63*1.95583,"")</f>
        <v>29337.45</v>
      </c>
      <c r="F63" s="0"/>
    </row>
    <row r="64" customFormat="false" ht="15" hidden="false" customHeight="false" outlineLevel="0" collapsed="false">
      <c r="A64" s="20" t="s">
        <v>113</v>
      </c>
      <c r="B64" s="24" t="s">
        <v>114</v>
      </c>
      <c r="C64" s="22" t="n">
        <v>1500</v>
      </c>
      <c r="D64" s="15" t="n">
        <f aca="false">IF(C64&lt;&gt;"",C64*1.95583,"")</f>
        <v>2933.745</v>
      </c>
      <c r="F64" s="0"/>
    </row>
    <row r="65" customFormat="false" ht="15" hidden="false" customHeight="false" outlineLevel="0" collapsed="false">
      <c r="A65" s="20" t="s">
        <v>115</v>
      </c>
      <c r="B65" s="24" t="s">
        <v>116</v>
      </c>
      <c r="C65" s="22" t="n">
        <v>1087.5</v>
      </c>
      <c r="D65" s="15" t="n">
        <f aca="false">IF(C65&lt;&gt;"",C65*1.95583,"")</f>
        <v>2126.965125</v>
      </c>
      <c r="F65" s="0"/>
    </row>
    <row r="66" customFormat="false" ht="30" hidden="false" customHeight="false" outlineLevel="0" collapsed="false">
      <c r="A66" s="20" t="s">
        <v>117</v>
      </c>
      <c r="B66" s="24" t="s">
        <v>118</v>
      </c>
      <c r="C66" s="22" t="n">
        <v>70</v>
      </c>
      <c r="D66" s="15" t="n">
        <f aca="false">IF(C66&lt;&gt;"",C66*1.95583,"")</f>
        <v>136.9081</v>
      </c>
      <c r="F66" s="0"/>
    </row>
    <row r="67" customFormat="false" ht="30" hidden="false" customHeight="false" outlineLevel="0" collapsed="false">
      <c r="A67" s="20" t="s">
        <v>119</v>
      </c>
      <c r="B67" s="24" t="s">
        <v>120</v>
      </c>
      <c r="C67" s="22" t="n">
        <v>140</v>
      </c>
      <c r="D67" s="15" t="n">
        <f aca="false">IF(C67&lt;&gt;"",C67*1.95583,"")</f>
        <v>273.8162</v>
      </c>
      <c r="F67" s="0"/>
    </row>
    <row r="68" customFormat="false" ht="30" hidden="false" customHeight="false" outlineLevel="0" collapsed="false">
      <c r="A68" s="20" t="s">
        <v>121</v>
      </c>
      <c r="B68" s="24" t="s">
        <v>122</v>
      </c>
      <c r="C68" s="22" t="n">
        <v>111.6</v>
      </c>
      <c r="D68" s="15" t="n">
        <f aca="false">IF(C68&lt;&gt;"",C68*1.95583,"")</f>
        <v>218.270628</v>
      </c>
      <c r="F68" s="0"/>
    </row>
    <row r="69" customFormat="false" ht="15" hidden="false" customHeight="false" outlineLevel="0" collapsed="false">
      <c r="A69" s="20" t="s">
        <v>123</v>
      </c>
      <c r="B69" s="24" t="s">
        <v>124</v>
      </c>
      <c r="C69" s="22" t="n">
        <v>400</v>
      </c>
      <c r="D69" s="15" t="n">
        <f aca="false">IF(C69&lt;&gt;"",C69*1.95583,"")</f>
        <v>782.332</v>
      </c>
      <c r="F69" s="0"/>
    </row>
    <row r="70" customFormat="false" ht="15" hidden="false" customHeight="false" outlineLevel="0" collapsed="false">
      <c r="A70" s="20" t="s">
        <v>125</v>
      </c>
      <c r="B70" s="24" t="s">
        <v>126</v>
      </c>
      <c r="C70" s="22" t="n">
        <v>30</v>
      </c>
      <c r="D70" s="15" t="n">
        <f aca="false">IF(C70&lt;&gt;"",C70*1.95583,"")</f>
        <v>58.6749</v>
      </c>
      <c r="F70" s="0"/>
    </row>
    <row r="71" customFormat="false" ht="15" hidden="false" customHeight="false" outlineLevel="0" collapsed="false">
      <c r="A71" s="20" t="s">
        <v>127</v>
      </c>
      <c r="B71" s="24" t="s">
        <v>128</v>
      </c>
      <c r="C71" s="22" t="n">
        <v>15</v>
      </c>
      <c r="D71" s="15" t="n">
        <f aca="false">IF(C71&lt;&gt;"",C71*1.95583,"")</f>
        <v>29.33745</v>
      </c>
      <c r="F71" s="0"/>
    </row>
    <row r="72" customFormat="false" ht="15" hidden="false" customHeight="false" outlineLevel="0" collapsed="false">
      <c r="A72" s="20" t="s">
        <v>129</v>
      </c>
      <c r="B72" s="24" t="s">
        <v>130</v>
      </c>
      <c r="C72" s="22" t="n">
        <v>80</v>
      </c>
      <c r="D72" s="15" t="n">
        <f aca="false">IF(C72&lt;&gt;"",C72*1.95583,"")</f>
        <v>156.4664</v>
      </c>
      <c r="F72" s="0"/>
    </row>
    <row r="73" customFormat="false" ht="15" hidden="false" customHeight="false" outlineLevel="0" collapsed="false">
      <c r="A73" s="20" t="s">
        <v>131</v>
      </c>
      <c r="B73" s="24" t="s">
        <v>132</v>
      </c>
      <c r="C73" s="22" t="n">
        <v>100</v>
      </c>
      <c r="D73" s="15" t="n">
        <f aca="false">IF(C73&lt;&gt;"",C73*1.95583,"")</f>
        <v>195.583</v>
      </c>
      <c r="F73" s="0"/>
    </row>
    <row r="74" customFormat="false" ht="15" hidden="false" customHeight="false" outlineLevel="0" collapsed="false">
      <c r="A74" s="20" t="s">
        <v>133</v>
      </c>
      <c r="B74" s="24" t="s">
        <v>134</v>
      </c>
      <c r="C74" s="22" t="n">
        <v>100</v>
      </c>
      <c r="D74" s="15" t="n">
        <f aca="false">IF(C74&lt;&gt;"",C74*1.95583,"")</f>
        <v>195.583</v>
      </c>
      <c r="F74" s="0"/>
    </row>
    <row r="75" customFormat="false" ht="15" hidden="false" customHeight="false" outlineLevel="0" collapsed="false">
      <c r="A75" s="20" t="s">
        <v>135</v>
      </c>
      <c r="B75" s="24" t="s">
        <v>136</v>
      </c>
      <c r="C75" s="22" t="n">
        <v>7751.7</v>
      </c>
      <c r="D75" s="15" t="n">
        <f aca="false">IF(C75&lt;&gt;"",C75*1.95583,"")</f>
        <v>15161.007411</v>
      </c>
      <c r="F75" s="0"/>
    </row>
    <row r="76" customFormat="false" ht="15" hidden="false" customHeight="false" outlineLevel="0" collapsed="false">
      <c r="A76" s="20" t="s">
        <v>137</v>
      </c>
      <c r="B76" s="24" t="s">
        <v>138</v>
      </c>
      <c r="C76" s="22" t="n">
        <v>5464.8</v>
      </c>
      <c r="D76" s="15" t="n">
        <f aca="false">IF(C76&lt;&gt;"",C76*1.95583,"")</f>
        <v>10688.219784</v>
      </c>
      <c r="F76" s="0"/>
    </row>
    <row r="77" customFormat="false" ht="15" hidden="false" customHeight="false" outlineLevel="0" collapsed="false">
      <c r="A77" s="20" t="s">
        <v>139</v>
      </c>
      <c r="B77" s="24" t="s">
        <v>140</v>
      </c>
      <c r="C77" s="22" t="n">
        <v>2400</v>
      </c>
      <c r="D77" s="15" t="n">
        <f aca="false">IF(C77&lt;&gt;"",C77*1.95583,"")</f>
        <v>4693.992</v>
      </c>
      <c r="F77" s="0"/>
    </row>
    <row r="78" customFormat="false" ht="15" hidden="false" customHeight="false" outlineLevel="0" collapsed="false">
      <c r="A78" s="27" t="s">
        <v>141</v>
      </c>
      <c r="B78" s="24" t="s">
        <v>142</v>
      </c>
      <c r="C78" s="22" t="n">
        <v>500</v>
      </c>
      <c r="D78" s="15" t="n">
        <f aca="false">IF(C78&lt;&gt;"",C78*1.95583,"")</f>
        <v>977.915</v>
      </c>
      <c r="F78" s="0"/>
    </row>
    <row r="79" customFormat="false" ht="15" hidden="false" customHeight="false" outlineLevel="0" collapsed="false">
      <c r="A79" s="27" t="s">
        <v>143</v>
      </c>
      <c r="B79" s="24" t="s">
        <v>144</v>
      </c>
      <c r="C79" s="22" t="n">
        <v>2000</v>
      </c>
      <c r="D79" s="15" t="n">
        <f aca="false">IF(C79&lt;&gt;"",C79*1.95583,"")</f>
        <v>3911.66</v>
      </c>
      <c r="F79" s="0"/>
    </row>
    <row r="80" customFormat="false" ht="15" hidden="false" customHeight="false" outlineLevel="0" collapsed="false">
      <c r="A80" s="27" t="s">
        <v>145</v>
      </c>
      <c r="B80" s="24" t="s">
        <v>146</v>
      </c>
      <c r="C80" s="22" t="n">
        <v>3000</v>
      </c>
      <c r="D80" s="15" t="n">
        <f aca="false">IF(C80&lt;&gt;"",C80*1.95583,"")</f>
        <v>5867.49</v>
      </c>
      <c r="F80" s="0"/>
    </row>
    <row r="81" customFormat="false" ht="15" hidden="false" customHeight="false" outlineLevel="0" collapsed="false">
      <c r="A81" s="27" t="s">
        <v>147</v>
      </c>
      <c r="B81" s="24" t="s">
        <v>148</v>
      </c>
      <c r="C81" s="22" t="n">
        <v>4000</v>
      </c>
      <c r="D81" s="15" t="n">
        <f aca="false">IF(C81&lt;&gt;"",C81*1.95583,"")</f>
        <v>7823.32</v>
      </c>
      <c r="F81" s="0"/>
    </row>
    <row r="82" customFormat="false" ht="15" hidden="false" customHeight="false" outlineLevel="0" collapsed="false">
      <c r="B82" s="13"/>
      <c r="C82" s="15"/>
      <c r="D82" s="15" t="str">
        <f aca="false">IF(C82&lt;&gt;"",C82*1.95583,"")</f>
        <v/>
      </c>
      <c r="F82" s="0"/>
    </row>
    <row r="83" customFormat="false" ht="18.75" hidden="false" customHeight="false" outlineLevel="0" collapsed="false">
      <c r="B83" s="16" t="s">
        <v>149</v>
      </c>
      <c r="C83" s="15"/>
      <c r="D83" s="15" t="str">
        <f aca="false">IF(C83&lt;&gt;"",C83*1.95583,"")</f>
        <v/>
      </c>
      <c r="F83" s="0"/>
    </row>
    <row r="84" customFormat="false" ht="15" hidden="false" customHeight="false" outlineLevel="0" collapsed="false">
      <c r="A84" s="20" t="s">
        <v>150</v>
      </c>
      <c r="B84" s="24" t="s">
        <v>151</v>
      </c>
      <c r="C84" s="22" t="n">
        <v>1500</v>
      </c>
      <c r="D84" s="15" t="n">
        <f aca="false">IF(C84&lt;&gt;"",C84*1.95583,"")</f>
        <v>2933.745</v>
      </c>
      <c r="F84" s="0"/>
    </row>
    <row r="85" customFormat="false" ht="15" hidden="false" customHeight="false" outlineLevel="0" collapsed="false">
      <c r="A85" s="20" t="s">
        <v>152</v>
      </c>
      <c r="B85" s="24" t="s">
        <v>153</v>
      </c>
      <c r="C85" s="22" t="n">
        <v>2500</v>
      </c>
      <c r="D85" s="15" t="n">
        <f aca="false">IF(C85&lt;&gt;"",C85*1.95583,"")</f>
        <v>4889.575</v>
      </c>
      <c r="F85" s="0"/>
    </row>
    <row r="86" customFormat="false" ht="15" hidden="false" customHeight="false" outlineLevel="0" collapsed="false">
      <c r="A86" s="20" t="s">
        <v>154</v>
      </c>
      <c r="B86" s="24" t="s">
        <v>155</v>
      </c>
      <c r="C86" s="22" t="n">
        <v>7500</v>
      </c>
      <c r="D86" s="15" t="n">
        <f aca="false">IF(C86&lt;&gt;"",C86*1.95583,"")</f>
        <v>14668.725</v>
      </c>
      <c r="F86" s="0"/>
    </row>
    <row r="87" customFormat="false" ht="15" hidden="false" customHeight="false" outlineLevel="0" collapsed="false">
      <c r="A87" s="20" t="s">
        <v>156</v>
      </c>
      <c r="B87" s="24" t="s">
        <v>157</v>
      </c>
      <c r="C87" s="22" t="n">
        <v>8000</v>
      </c>
      <c r="D87" s="15" t="n">
        <f aca="false">IF(C87&lt;&gt;"",C87*1.95583,"")</f>
        <v>15646.64</v>
      </c>
      <c r="F87" s="0"/>
    </row>
    <row r="88" customFormat="false" ht="15" hidden="false" customHeight="false" outlineLevel="0" collapsed="false">
      <c r="A88" s="20" t="s">
        <v>158</v>
      </c>
      <c r="B88" s="24" t="s">
        <v>159</v>
      </c>
      <c r="C88" s="22" t="n">
        <v>5000</v>
      </c>
      <c r="D88" s="15" t="n">
        <f aca="false">IF(C88&lt;&gt;"",C88*1.95583,"")</f>
        <v>9779.15</v>
      </c>
      <c r="F88" s="0"/>
    </row>
    <row r="89" customFormat="false" ht="15" hidden="false" customHeight="false" outlineLevel="0" collapsed="false">
      <c r="A89" s="20" t="s">
        <v>160</v>
      </c>
      <c r="B89" s="24" t="s">
        <v>161</v>
      </c>
      <c r="C89" s="22" t="n">
        <v>4500</v>
      </c>
      <c r="D89" s="15" t="n">
        <f aca="false">IF(C89&lt;&gt;"",C89*1.95583,"")</f>
        <v>8801.235</v>
      </c>
      <c r="F89" s="0"/>
    </row>
    <row r="90" customFormat="false" ht="15" hidden="false" customHeight="false" outlineLevel="0" collapsed="false">
      <c r="A90" s="20" t="s">
        <v>162</v>
      </c>
      <c r="B90" s="24" t="s">
        <v>163</v>
      </c>
      <c r="C90" s="22" t="n">
        <v>9000</v>
      </c>
      <c r="D90" s="15" t="n">
        <f aca="false">IF(C90&lt;&gt;"",C90*1.95583,"")</f>
        <v>17602.47</v>
      </c>
      <c r="F90" s="0"/>
    </row>
    <row r="91" customFormat="false" ht="15" hidden="false" customHeight="false" outlineLevel="0" collapsed="false">
      <c r="A91" s="20" t="s">
        <v>164</v>
      </c>
      <c r="B91" s="24" t="s">
        <v>165</v>
      </c>
      <c r="C91" s="22" t="n">
        <v>10000</v>
      </c>
      <c r="D91" s="15" t="n">
        <f aca="false">IF(C91&lt;&gt;"",C91*1.95583,"")</f>
        <v>19558.3</v>
      </c>
      <c r="F91" s="0"/>
    </row>
    <row r="92" customFormat="false" ht="15" hidden="false" customHeight="false" outlineLevel="0" collapsed="false">
      <c r="A92" s="20" t="s">
        <v>166</v>
      </c>
      <c r="B92" s="24" t="s">
        <v>167</v>
      </c>
      <c r="C92" s="22" t="n">
        <v>10000</v>
      </c>
      <c r="D92" s="15" t="n">
        <f aca="false">IF(C92&lt;&gt;"",C92*1.95583,"")</f>
        <v>19558.3</v>
      </c>
      <c r="F92" s="0"/>
    </row>
    <row r="93" customFormat="false" ht="14.45" hidden="false" customHeight="true" outlineLevel="0" collapsed="false">
      <c r="A93" s="25" t="s">
        <v>168</v>
      </c>
      <c r="B93" s="17" t="s">
        <v>169</v>
      </c>
      <c r="C93" s="15" t="n">
        <v>3500</v>
      </c>
      <c r="D93" s="15" t="n">
        <f aca="false">IF(C93&lt;&gt;"",C93*1.95583,"")</f>
        <v>6845.405</v>
      </c>
      <c r="F93" s="0"/>
    </row>
    <row r="94" customFormat="false" ht="15" hidden="false" customHeight="false" outlineLevel="0" collapsed="false">
      <c r="B94" s="13"/>
      <c r="C94" s="15"/>
      <c r="D94" s="15" t="str">
        <f aca="false">IF(C94&lt;&gt;"",C94*1.95583,"")</f>
        <v/>
      </c>
      <c r="F94" s="0"/>
    </row>
    <row r="95" customFormat="false" ht="18.75" hidden="false" customHeight="false" outlineLevel="0" collapsed="false">
      <c r="B95" s="16" t="s">
        <v>170</v>
      </c>
      <c r="C95" s="15"/>
      <c r="D95" s="15" t="str">
        <f aca="false">IF(C95&lt;&gt;"",C95*1.95583,"")</f>
        <v/>
      </c>
      <c r="F95" s="0"/>
    </row>
    <row r="96" customFormat="false" ht="15" hidden="false" customHeight="false" outlineLevel="0" collapsed="false">
      <c r="A96" s="20" t="s">
        <v>171</v>
      </c>
      <c r="B96" s="24" t="s">
        <v>172</v>
      </c>
      <c r="C96" s="22" t="n">
        <v>250</v>
      </c>
      <c r="D96" s="15" t="n">
        <f aca="false">IF(C96&lt;&gt;"",C96*1.95583,"")</f>
        <v>488.9575</v>
      </c>
      <c r="F96" s="0"/>
    </row>
    <row r="97" customFormat="false" ht="15" hidden="false" customHeight="false" outlineLevel="0" collapsed="false">
      <c r="A97" s="20" t="s">
        <v>173</v>
      </c>
      <c r="B97" s="24" t="s">
        <v>174</v>
      </c>
      <c r="C97" s="22" t="n">
        <v>250</v>
      </c>
      <c r="D97" s="15" t="n">
        <f aca="false">IF(C97&lt;&gt;"",C97*1.95583,"")</f>
        <v>488.9575</v>
      </c>
      <c r="F97" s="0"/>
    </row>
    <row r="98" customFormat="false" ht="15" hidden="false" customHeight="false" outlineLevel="0" collapsed="false">
      <c r="A98" s="20" t="s">
        <v>175</v>
      </c>
      <c r="B98" s="24" t="s">
        <v>176</v>
      </c>
      <c r="C98" s="22" t="n">
        <v>790</v>
      </c>
      <c r="D98" s="15" t="n">
        <f aca="false">IF(C98&lt;&gt;"",C98*1.95583,"")</f>
        <v>1545.1057</v>
      </c>
      <c r="F98" s="0"/>
    </row>
    <row r="99" customFormat="false" ht="15" hidden="false" customHeight="false" outlineLevel="0" collapsed="false">
      <c r="A99" s="20" t="s">
        <v>177</v>
      </c>
      <c r="B99" s="24" t="s">
        <v>178</v>
      </c>
      <c r="C99" s="22" t="n">
        <v>1500</v>
      </c>
      <c r="D99" s="15" t="n">
        <f aca="false">IF(C99&lt;&gt;"",C99*1.95583,"")</f>
        <v>2933.745</v>
      </c>
      <c r="F99" s="0"/>
    </row>
    <row r="100" customFormat="false" ht="15" hidden="false" customHeight="false" outlineLevel="0" collapsed="false">
      <c r="A100" s="20" t="s">
        <v>179</v>
      </c>
      <c r="B100" s="24" t="s">
        <v>180</v>
      </c>
      <c r="C100" s="22" t="n">
        <v>50</v>
      </c>
      <c r="D100" s="15" t="n">
        <f aca="false">IF(C100&lt;&gt;"",C100*1.95583,"")</f>
        <v>97.7915</v>
      </c>
      <c r="F100" s="0"/>
    </row>
    <row r="101" customFormat="false" ht="15" hidden="false" customHeight="false" outlineLevel="0" collapsed="false">
      <c r="A101" s="20" t="s">
        <v>181</v>
      </c>
      <c r="B101" s="24" t="s">
        <v>182</v>
      </c>
      <c r="C101" s="22" t="n">
        <v>35</v>
      </c>
      <c r="D101" s="15" t="n">
        <f aca="false">IF(C101&lt;&gt;"",C101*1.95583,"")</f>
        <v>68.45405</v>
      </c>
      <c r="F101" s="0"/>
    </row>
    <row r="102" customFormat="false" ht="15" hidden="false" customHeight="false" outlineLevel="0" collapsed="false">
      <c r="A102" s="20" t="s">
        <v>183</v>
      </c>
      <c r="B102" s="24" t="s">
        <v>184</v>
      </c>
      <c r="C102" s="22" t="n">
        <v>25</v>
      </c>
      <c r="D102" s="15" t="n">
        <f aca="false">IF(C102&lt;&gt;"",C102*1.95583,"")</f>
        <v>48.89575</v>
      </c>
      <c r="F102" s="0"/>
    </row>
    <row r="103" customFormat="false" ht="15" hidden="false" customHeight="false" outlineLevel="0" collapsed="false">
      <c r="A103" s="20" t="s">
        <v>185</v>
      </c>
      <c r="B103" s="24" t="s">
        <v>186</v>
      </c>
      <c r="C103" s="22" t="n">
        <v>30</v>
      </c>
      <c r="D103" s="15" t="n">
        <f aca="false">IF(C103&lt;&gt;"",C103*1.95583,"")</f>
        <v>58.6749</v>
      </c>
      <c r="F103" s="0"/>
    </row>
    <row r="104" customFormat="false" ht="15" hidden="false" customHeight="false" outlineLevel="0" collapsed="false">
      <c r="A104" s="20" t="s">
        <v>187</v>
      </c>
      <c r="B104" s="24" t="s">
        <v>188</v>
      </c>
      <c r="C104" s="22" t="n">
        <v>80</v>
      </c>
      <c r="D104" s="15" t="n">
        <f aca="false">IF(C104&lt;&gt;"",C104*1.95583,"")</f>
        <v>156.4664</v>
      </c>
      <c r="F104" s="0"/>
    </row>
    <row r="105" customFormat="false" ht="15" hidden="false" customHeight="false" outlineLevel="0" collapsed="false">
      <c r="A105" s="20" t="s">
        <v>189</v>
      </c>
      <c r="B105" s="24" t="s">
        <v>190</v>
      </c>
      <c r="C105" s="22" t="n">
        <v>60</v>
      </c>
      <c r="D105" s="15" t="n">
        <f aca="false">IF(C105&lt;&gt;"",C105*1.95583,"")</f>
        <v>117.3498</v>
      </c>
      <c r="F105" s="0"/>
    </row>
    <row r="106" customFormat="false" ht="15" hidden="false" customHeight="false" outlineLevel="0" collapsed="false">
      <c r="A106" s="20" t="s">
        <v>191</v>
      </c>
      <c r="B106" s="24" t="s">
        <v>192</v>
      </c>
      <c r="C106" s="22" t="n">
        <v>150</v>
      </c>
      <c r="D106" s="15" t="n">
        <f aca="false">IF(C106&lt;&gt;"",C106*1.95583,"")</f>
        <v>293.3745</v>
      </c>
      <c r="F106" s="0"/>
    </row>
    <row r="107" customFormat="false" ht="15" hidden="false" customHeight="false" outlineLevel="0" collapsed="false">
      <c r="A107" s="20" t="s">
        <v>193</v>
      </c>
      <c r="B107" s="24" t="s">
        <v>194</v>
      </c>
      <c r="C107" s="22" t="n">
        <v>200</v>
      </c>
      <c r="D107" s="15" t="n">
        <f aca="false">IF(C107&lt;&gt;"",C107*1.95583,"")</f>
        <v>391.166</v>
      </c>
      <c r="F107" s="0"/>
    </row>
    <row r="108" customFormat="false" ht="15" hidden="false" customHeight="false" outlineLevel="0" collapsed="false">
      <c r="A108" s="1" t="s">
        <v>195</v>
      </c>
      <c r="B108" s="24" t="s">
        <v>196</v>
      </c>
      <c r="C108" s="22" t="n">
        <v>120</v>
      </c>
      <c r="D108" s="15" t="n">
        <f aca="false">IF(C108&lt;&gt;"",C108*1.95583,"")</f>
        <v>234.6996</v>
      </c>
      <c r="F108" s="0"/>
    </row>
    <row r="109" customFormat="false" ht="15" hidden="false" customHeight="false" outlineLevel="0" collapsed="false">
      <c r="A109" s="1" t="s">
        <v>197</v>
      </c>
      <c r="B109" s="24" t="s">
        <v>198</v>
      </c>
      <c r="C109" s="22" t="n">
        <v>100</v>
      </c>
      <c r="D109" s="15" t="n">
        <f aca="false">IF(C109&lt;&gt;"",C109*1.95583,"")</f>
        <v>195.583</v>
      </c>
      <c r="F109" s="0"/>
    </row>
    <row r="110" customFormat="false" ht="15" hidden="false" customHeight="false" outlineLevel="0" collapsed="false">
      <c r="A110" s="1" t="s">
        <v>199</v>
      </c>
      <c r="B110" s="24" t="s">
        <v>200</v>
      </c>
      <c r="C110" s="22" t="n">
        <v>80</v>
      </c>
      <c r="D110" s="15" t="n">
        <f aca="false">IF(C110&lt;&gt;"",C110*1.95583,"")</f>
        <v>156.4664</v>
      </c>
      <c r="F110" s="0"/>
    </row>
    <row r="111" customFormat="false" ht="15" hidden="false" customHeight="false" outlineLevel="0" collapsed="false">
      <c r="A111" s="1" t="s">
        <v>201</v>
      </c>
      <c r="B111" s="24" t="s">
        <v>202</v>
      </c>
      <c r="C111" s="22" t="n">
        <v>150</v>
      </c>
      <c r="D111" s="15" t="n">
        <f aca="false">IF(C111&lt;&gt;"",C111*1.95583,"")</f>
        <v>293.3745</v>
      </c>
      <c r="F111" s="0"/>
    </row>
    <row r="112" customFormat="false" ht="15" hidden="false" customHeight="false" outlineLevel="0" collapsed="false">
      <c r="A112" s="1" t="s">
        <v>203</v>
      </c>
      <c r="B112" s="24" t="s">
        <v>204</v>
      </c>
      <c r="C112" s="15" t="n">
        <v>130</v>
      </c>
      <c r="D112" s="15" t="n">
        <f aca="false">IF(C112&lt;&gt;"",C112*1.95583,"")</f>
        <v>254.2579</v>
      </c>
      <c r="F112" s="0"/>
    </row>
    <row r="113" customFormat="false" ht="15" hidden="false" customHeight="false" outlineLevel="0" collapsed="false">
      <c r="A113" s="1" t="s">
        <v>205</v>
      </c>
      <c r="B113" s="13" t="s">
        <v>206</v>
      </c>
      <c r="C113" s="15" t="n">
        <v>1500</v>
      </c>
      <c r="D113" s="15" t="n">
        <f aca="false">IF(C113&lt;&gt;"",C113*1.95583,"")</f>
        <v>2933.745</v>
      </c>
    </row>
    <row r="114" customFormat="false" ht="15" hidden="false" customHeight="false" outlineLevel="0" collapsed="false">
      <c r="A114" s="1" t="s">
        <v>207</v>
      </c>
      <c r="B114" s="13" t="s">
        <v>208</v>
      </c>
      <c r="C114" s="15" t="n">
        <v>3000</v>
      </c>
      <c r="D114" s="15" t="n">
        <f aca="false">IF(C114&lt;&gt;"",C114*1.95583,"")</f>
        <v>5867.49</v>
      </c>
    </row>
    <row r="115" customFormat="false" ht="15" hidden="false" customHeight="false" outlineLevel="0" collapsed="false">
      <c r="A115" s="1" t="s">
        <v>209</v>
      </c>
      <c r="B115" s="13" t="s">
        <v>210</v>
      </c>
      <c r="C115" s="15" t="n">
        <v>5000</v>
      </c>
      <c r="D115" s="15" t="n">
        <f aca="false">IF(C115&lt;&gt;"",C115*1.95583,"")</f>
        <v>9779.15</v>
      </c>
    </row>
    <row r="116" customFormat="false" ht="15" hidden="false" customHeight="false" outlineLevel="0" collapsed="false">
      <c r="A116" s="1" t="s">
        <v>76</v>
      </c>
      <c r="B116" s="18" t="s">
        <v>77</v>
      </c>
      <c r="C116" s="19" t="n">
        <v>300</v>
      </c>
      <c r="D116" s="15" t="n">
        <f aca="false">IF(C116&lt;&gt;"",C116*1.95583,"")</f>
        <v>586.749</v>
      </c>
    </row>
    <row r="117" customFormat="false" ht="15" hidden="false" customHeight="false" outlineLevel="0" collapsed="false">
      <c r="A117" s="1" t="s">
        <v>78</v>
      </c>
      <c r="B117" s="18" t="s">
        <v>79</v>
      </c>
      <c r="C117" s="19" t="n">
        <v>500</v>
      </c>
      <c r="D117" s="15" t="n">
        <f aca="false">IF(C117&lt;&gt;"",C117*1.95583,"")</f>
        <v>977.915</v>
      </c>
    </row>
    <row r="118" customFormat="false" ht="15" hidden="false" customHeight="false" outlineLevel="0" collapsed="false">
      <c r="A118" s="1" t="s">
        <v>80</v>
      </c>
      <c r="B118" s="18" t="s">
        <v>81</v>
      </c>
      <c r="C118" s="19" t="n">
        <v>1000</v>
      </c>
      <c r="D118" s="15" t="n">
        <f aca="false">IF(C118&lt;&gt;"",C118*1.95583,"")</f>
        <v>1955.83</v>
      </c>
    </row>
    <row r="119" customFormat="false" ht="15" hidden="false" customHeight="false" outlineLevel="0" collapsed="false">
      <c r="B119" s="18"/>
      <c r="C119" s="19"/>
      <c r="D119" s="15"/>
    </row>
    <row r="120" customFormat="false" ht="18.75" hidden="false" customHeight="false" outlineLevel="0" collapsed="false">
      <c r="B120" s="28" t="s">
        <v>211</v>
      </c>
      <c r="C120" s="19"/>
      <c r="D120" s="15" t="str">
        <f aca="false">IF(C120&lt;&gt;"",C120*1.95583,"")</f>
        <v/>
      </c>
      <c r="F120" s="0"/>
    </row>
    <row r="121" customFormat="false" ht="15" hidden="false" customHeight="false" outlineLevel="0" collapsed="false">
      <c r="A121" s="20" t="s">
        <v>212</v>
      </c>
      <c r="B121" s="29" t="s">
        <v>213</v>
      </c>
      <c r="C121" s="15" t="n">
        <v>350</v>
      </c>
      <c r="D121" s="15" t="n">
        <f aca="false">IF(C121&lt;&gt;"",C121*1.95583,"")</f>
        <v>684.5405</v>
      </c>
      <c r="F121" s="0"/>
    </row>
    <row r="122" customFormat="false" ht="15" hidden="false" customHeight="false" outlineLevel="0" collapsed="false">
      <c r="A122" s="20" t="s">
        <v>214</v>
      </c>
      <c r="B122" s="29" t="s">
        <v>215</v>
      </c>
      <c r="C122" s="15" t="n">
        <v>300</v>
      </c>
      <c r="D122" s="15" t="n">
        <f aca="false">IF(C122&lt;&gt;"",C122*1.95583,"")</f>
        <v>586.749</v>
      </c>
      <c r="F122" s="0"/>
    </row>
    <row r="123" customFormat="false" ht="30" hidden="false" customHeight="false" outlineLevel="0" collapsed="false">
      <c r="A123" s="20" t="s">
        <v>216</v>
      </c>
      <c r="B123" s="24" t="s">
        <v>217</v>
      </c>
      <c r="C123" s="22" t="n">
        <v>100</v>
      </c>
      <c r="D123" s="15" t="n">
        <f aca="false">IF(C123&lt;&gt;"",C123*1.95583,"")</f>
        <v>195.583</v>
      </c>
      <c r="F123" s="0"/>
    </row>
    <row r="124" customFormat="false" ht="15" hidden="false" customHeight="false" outlineLevel="0" collapsed="false">
      <c r="A124" s="20" t="s">
        <v>218</v>
      </c>
      <c r="B124" s="24" t="s">
        <v>219</v>
      </c>
      <c r="C124" s="22" t="n">
        <v>80</v>
      </c>
      <c r="D124" s="15" t="n">
        <f aca="false">IF(C124&lt;&gt;"",C124*1.95583,"")</f>
        <v>156.4664</v>
      </c>
      <c r="F124" s="0"/>
    </row>
    <row r="125" customFormat="false" ht="15" hidden="false" customHeight="false" outlineLevel="0" collapsed="false">
      <c r="A125" s="20" t="s">
        <v>220</v>
      </c>
      <c r="B125" s="24" t="s">
        <v>221</v>
      </c>
      <c r="C125" s="22" t="n">
        <v>150</v>
      </c>
      <c r="D125" s="15" t="n">
        <f aca="false">IF(C125&lt;&gt;"",C125*1.95583,"")</f>
        <v>293.3745</v>
      </c>
      <c r="F125" s="0"/>
    </row>
    <row r="126" customFormat="false" ht="15" hidden="false" customHeight="false" outlineLevel="0" collapsed="false">
      <c r="A126" s="20" t="s">
        <v>187</v>
      </c>
      <c r="B126" s="24" t="s">
        <v>188</v>
      </c>
      <c r="C126" s="22" t="n">
        <v>80</v>
      </c>
      <c r="D126" s="15" t="n">
        <f aca="false">IF(C126&lt;&gt;"",C126*1.95583,"")</f>
        <v>156.4664</v>
      </c>
      <c r="F126" s="0"/>
    </row>
    <row r="127" customFormat="false" ht="15" hidden="false" customHeight="false" outlineLevel="0" collapsed="false">
      <c r="A127" s="1" t="s">
        <v>189</v>
      </c>
      <c r="B127" s="13" t="s">
        <v>190</v>
      </c>
      <c r="C127" s="15" t="n">
        <v>60</v>
      </c>
      <c r="D127" s="15" t="n">
        <f aca="false">IF(C127&lt;&gt;"",C127*1.95583,"")</f>
        <v>117.3498</v>
      </c>
      <c r="F127" s="0"/>
    </row>
    <row r="128" customFormat="false" ht="15.75" hidden="false" customHeight="false" outlineLevel="0" collapsed="false">
      <c r="B128" s="30" t="s">
        <v>222</v>
      </c>
      <c r="C128" s="15"/>
      <c r="D128" s="15" t="str">
        <f aca="false">IF(C128&lt;&gt;"",C128*1.95583,"")</f>
        <v/>
      </c>
      <c r="F128" s="0"/>
    </row>
    <row r="129" customFormat="false" ht="15" hidden="false" customHeight="false" outlineLevel="0" collapsed="false">
      <c r="A129" s="1" t="s">
        <v>223</v>
      </c>
      <c r="B129" s="13" t="s">
        <v>224</v>
      </c>
      <c r="C129" s="15" t="n">
        <v>550</v>
      </c>
      <c r="D129" s="15" t="n">
        <f aca="false">IF(C129&lt;&gt;"",C129*1.95583,"")</f>
        <v>1075.7065</v>
      </c>
      <c r="F129" s="0"/>
    </row>
    <row r="130" customFormat="false" ht="15" hidden="false" customHeight="false" outlineLevel="0" collapsed="false">
      <c r="A130" s="1" t="s">
        <v>225</v>
      </c>
      <c r="B130" s="13" t="s">
        <v>226</v>
      </c>
      <c r="C130" s="15" t="n">
        <v>550</v>
      </c>
      <c r="D130" s="15" t="n">
        <f aca="false">IF(C130&lt;&gt;"",C130*1.95583,"")</f>
        <v>1075.7065</v>
      </c>
      <c r="F130" s="0"/>
    </row>
    <row r="131" customFormat="false" ht="15" hidden="false" customHeight="false" outlineLevel="0" collapsed="false">
      <c r="A131" s="1" t="s">
        <v>227</v>
      </c>
      <c r="B131" s="13" t="s">
        <v>228</v>
      </c>
      <c r="C131" s="15" t="n">
        <v>850</v>
      </c>
      <c r="D131" s="15" t="n">
        <f aca="false">IF(C131&lt;&gt;"",C131*1.95583,"")</f>
        <v>1662.4555</v>
      </c>
      <c r="F131" s="0"/>
    </row>
    <row r="132" customFormat="false" ht="18.75" hidden="false" customHeight="false" outlineLevel="0" collapsed="false">
      <c r="B132" s="16" t="s">
        <v>229</v>
      </c>
      <c r="C132" s="15"/>
      <c r="D132" s="15" t="str">
        <f aca="false">IF(C132&lt;&gt;"",C132*1.95583,"")</f>
        <v/>
      </c>
      <c r="F132" s="0"/>
    </row>
    <row r="133" customFormat="false" ht="15" hidden="false" customHeight="false" outlineLevel="0" collapsed="false">
      <c r="A133" s="20" t="s">
        <v>230</v>
      </c>
      <c r="B133" s="24" t="s">
        <v>231</v>
      </c>
      <c r="C133" s="22" t="n">
        <v>150</v>
      </c>
      <c r="D133" s="15" t="n">
        <f aca="false">IF(C133&lt;&gt;"",C133*1.95583,"")</f>
        <v>293.3745</v>
      </c>
      <c r="F133" s="0"/>
    </row>
    <row r="134" customFormat="false" ht="15" hidden="false" customHeight="false" outlineLevel="0" collapsed="false">
      <c r="A134" s="31" t="s">
        <v>232</v>
      </c>
      <c r="B134" s="24" t="s">
        <v>233</v>
      </c>
      <c r="C134" s="15" t="n">
        <v>70</v>
      </c>
      <c r="D134" s="15" t="n">
        <f aca="false">IF(C134&lt;&gt;"",C134*1.95583,"")</f>
        <v>136.9081</v>
      </c>
      <c r="F134" s="0"/>
    </row>
    <row r="135" customFormat="false" ht="15" hidden="false" customHeight="false" outlineLevel="0" collapsed="false">
      <c r="A135" s="31" t="s">
        <v>234</v>
      </c>
      <c r="B135" s="24" t="s">
        <v>235</v>
      </c>
      <c r="C135" s="15" t="n">
        <v>80</v>
      </c>
      <c r="D135" s="15" t="n">
        <f aca="false">IF(C135&lt;&gt;"",C135*1.95583,"")</f>
        <v>156.4664</v>
      </c>
      <c r="F135" s="0"/>
    </row>
    <row r="136" customFormat="false" ht="15" hidden="false" customHeight="false" outlineLevel="0" collapsed="false">
      <c r="A136" s="31" t="s">
        <v>236</v>
      </c>
      <c r="B136" s="24" t="s">
        <v>237</v>
      </c>
      <c r="C136" s="15" t="n">
        <v>150</v>
      </c>
      <c r="D136" s="15" t="n">
        <f aca="false">IF(C136&lt;&gt;"",C136*1.95583,"")</f>
        <v>293.3745</v>
      </c>
      <c r="F136" s="0"/>
    </row>
    <row r="137" customFormat="false" ht="15" hidden="false" customHeight="false" outlineLevel="0" collapsed="false">
      <c r="A137" s="31" t="s">
        <v>238</v>
      </c>
      <c r="B137" s="24" t="s">
        <v>239</v>
      </c>
      <c r="C137" s="15" t="n">
        <v>50</v>
      </c>
      <c r="D137" s="15" t="n">
        <f aca="false">IF(C137&lt;&gt;"",C137*1.95583,"")</f>
        <v>97.7915</v>
      </c>
      <c r="F137" s="0"/>
    </row>
    <row r="138" customFormat="false" ht="15" hidden="false" customHeight="false" outlineLevel="0" collapsed="false">
      <c r="A138" s="31" t="s">
        <v>240</v>
      </c>
      <c r="B138" s="24" t="s">
        <v>241</v>
      </c>
      <c r="C138" s="15" t="n">
        <v>70</v>
      </c>
      <c r="D138" s="15" t="n">
        <f aca="false">IF(C138&lt;&gt;"",C138*1.95583,"")</f>
        <v>136.9081</v>
      </c>
      <c r="F138" s="0"/>
    </row>
    <row r="139" customFormat="false" ht="15" hidden="false" customHeight="false" outlineLevel="0" collapsed="false">
      <c r="A139" s="31" t="s">
        <v>242</v>
      </c>
      <c r="B139" s="24" t="s">
        <v>243</v>
      </c>
      <c r="C139" s="15" t="n">
        <v>50</v>
      </c>
      <c r="D139" s="15" t="n">
        <f aca="false">IF(C139&lt;&gt;"",C139*1.95583,"")</f>
        <v>97.7915</v>
      </c>
      <c r="F139" s="0"/>
    </row>
    <row r="140" customFormat="false" ht="15" hidden="false" customHeight="false" outlineLevel="0" collapsed="false">
      <c r="A140" s="31" t="s">
        <v>244</v>
      </c>
      <c r="B140" s="24" t="s">
        <v>245</v>
      </c>
      <c r="C140" s="15" t="n">
        <v>80</v>
      </c>
      <c r="D140" s="15" t="n">
        <f aca="false">IF(C140&lt;&gt;"",C140*1.95583,"")</f>
        <v>156.4664</v>
      </c>
      <c r="F140" s="0"/>
    </row>
    <row r="141" customFormat="false" ht="15" hidden="false" customHeight="false" outlineLevel="0" collapsed="false">
      <c r="A141" s="31" t="s">
        <v>246</v>
      </c>
      <c r="B141" s="24" t="s">
        <v>247</v>
      </c>
      <c r="C141" s="15" t="n">
        <v>150</v>
      </c>
      <c r="D141" s="15" t="n">
        <f aca="false">IF(C141&lt;&gt;"",C141*1.95583,"")</f>
        <v>293.3745</v>
      </c>
      <c r="F141" s="0"/>
    </row>
    <row r="142" customFormat="false" ht="15" hidden="false" customHeight="false" outlineLevel="0" collapsed="false">
      <c r="A142" s="31" t="s">
        <v>248</v>
      </c>
      <c r="B142" s="24" t="s">
        <v>249</v>
      </c>
      <c r="C142" s="15" t="n">
        <v>40</v>
      </c>
      <c r="D142" s="15" t="n">
        <f aca="false">IF(C142&lt;&gt;"",C142*1.95583,"")</f>
        <v>78.2332</v>
      </c>
      <c r="F142" s="0"/>
    </row>
    <row r="143" customFormat="false" ht="15" hidden="false" customHeight="false" outlineLevel="0" collapsed="false">
      <c r="A143" s="31" t="s">
        <v>250</v>
      </c>
      <c r="B143" s="24" t="s">
        <v>251</v>
      </c>
      <c r="C143" s="15" t="n">
        <v>50</v>
      </c>
      <c r="D143" s="15" t="n">
        <f aca="false">IF(C143&lt;&gt;"",C143*1.95583,"")</f>
        <v>97.7915</v>
      </c>
      <c r="F143" s="0"/>
    </row>
    <row r="144" customFormat="false" ht="15" hidden="false" customHeight="false" outlineLevel="0" collapsed="false">
      <c r="A144" s="31" t="s">
        <v>252</v>
      </c>
      <c r="B144" s="24" t="s">
        <v>253</v>
      </c>
      <c r="C144" s="15" t="n">
        <v>40</v>
      </c>
      <c r="D144" s="15" t="n">
        <f aca="false">IF(C144&lt;&gt;"",C144*1.95583,"")</f>
        <v>78.2332</v>
      </c>
      <c r="F144" s="0"/>
    </row>
    <row r="145" customFormat="false" ht="15" hidden="false" customHeight="false" outlineLevel="0" collapsed="false">
      <c r="A145" s="20" t="s">
        <v>254</v>
      </c>
      <c r="B145" s="24" t="s">
        <v>255</v>
      </c>
      <c r="C145" s="22" t="n">
        <v>130</v>
      </c>
      <c r="D145" s="15" t="n">
        <f aca="false">IF(C145&lt;&gt;"",C145*1.95583,"")</f>
        <v>254.2579</v>
      </c>
      <c r="F145" s="0"/>
    </row>
    <row r="146" customFormat="false" ht="15" hidden="false" customHeight="false" outlineLevel="0" collapsed="false">
      <c r="A146" s="20" t="s">
        <v>256</v>
      </c>
      <c r="B146" s="24" t="s">
        <v>257</v>
      </c>
      <c r="C146" s="22" t="n">
        <v>100</v>
      </c>
      <c r="D146" s="15" t="n">
        <f aca="false">IF(C146&lt;&gt;"",C146*1.95583,"")</f>
        <v>195.583</v>
      </c>
      <c r="F146" s="0"/>
    </row>
    <row r="147" customFormat="false" ht="15" hidden="false" customHeight="false" outlineLevel="0" collapsed="false">
      <c r="A147" s="20" t="s">
        <v>258</v>
      </c>
      <c r="B147" s="24" t="s">
        <v>259</v>
      </c>
      <c r="C147" s="22" t="n">
        <v>80</v>
      </c>
      <c r="D147" s="15" t="n">
        <f aca="false">IF(C147&lt;&gt;"",C147*1.95583,"")</f>
        <v>156.4664</v>
      </c>
      <c r="F147" s="0"/>
    </row>
    <row r="148" customFormat="false" ht="15" hidden="false" customHeight="false" outlineLevel="0" collapsed="false">
      <c r="B148" s="13"/>
      <c r="C148" s="15"/>
      <c r="D148" s="15" t="str">
        <f aca="false">IF(C148&lt;&gt;"",C148*1.95583,"")</f>
        <v/>
      </c>
      <c r="F148" s="0"/>
    </row>
    <row r="149" customFormat="false" ht="18.75" hidden="false" customHeight="false" outlineLevel="0" collapsed="false">
      <c r="B149" s="32" t="s">
        <v>260</v>
      </c>
      <c r="C149" s="15"/>
      <c r="D149" s="15" t="str">
        <f aca="false">IF(C149&lt;&gt;"",C149*1.95583,"")</f>
        <v/>
      </c>
      <c r="F149" s="0"/>
    </row>
    <row r="150" customFormat="false" ht="15" hidden="false" customHeight="false" outlineLevel="0" collapsed="false">
      <c r="A150" s="20" t="s">
        <v>214</v>
      </c>
      <c r="B150" s="24" t="s">
        <v>215</v>
      </c>
      <c r="C150" s="22" t="n">
        <v>300</v>
      </c>
      <c r="D150" s="15" t="n">
        <f aca="false">IF(C150&lt;&gt;"",C150*1.95583,"")</f>
        <v>586.749</v>
      </c>
      <c r="F150" s="0"/>
    </row>
    <row r="151" customFormat="false" ht="15" hidden="false" customHeight="false" outlineLevel="0" collapsed="false">
      <c r="A151" s="20" t="s">
        <v>261</v>
      </c>
      <c r="B151" s="24" t="s">
        <v>262</v>
      </c>
      <c r="C151" s="22" t="n">
        <v>150</v>
      </c>
      <c r="D151" s="15" t="n">
        <f aca="false">IF(C151&lt;&gt;"",C151*1.95583,"")</f>
        <v>293.3745</v>
      </c>
    </row>
    <row r="152" customFormat="false" ht="15" hidden="false" customHeight="false" outlineLevel="0" collapsed="false">
      <c r="A152" s="20" t="s">
        <v>263</v>
      </c>
      <c r="B152" s="24" t="s">
        <v>264</v>
      </c>
      <c r="C152" s="22" t="n">
        <v>100</v>
      </c>
      <c r="D152" s="15" t="n">
        <f aca="false">IF(C152&lt;&gt;"",C152*1.95583,"")</f>
        <v>195.583</v>
      </c>
      <c r="F152" s="0"/>
    </row>
    <row r="153" customFormat="false" ht="15" hidden="false" customHeight="false" outlineLevel="0" collapsed="false">
      <c r="A153" s="1" t="s">
        <v>265</v>
      </c>
      <c r="B153" s="24" t="s">
        <v>266</v>
      </c>
      <c r="C153" s="22" t="n">
        <v>350</v>
      </c>
      <c r="D153" s="15" t="n">
        <f aca="false">IF(C153&lt;&gt;"",C153*1.95583,"")</f>
        <v>684.5405</v>
      </c>
      <c r="F153" s="0"/>
    </row>
    <row r="154" customFormat="false" ht="15" hidden="false" customHeight="false" outlineLevel="0" collapsed="false">
      <c r="A154" s="1" t="s">
        <v>267</v>
      </c>
      <c r="B154" s="24" t="s">
        <v>268</v>
      </c>
      <c r="C154" s="22" t="n">
        <v>450</v>
      </c>
      <c r="D154" s="15" t="n">
        <f aca="false">IF(C154&lt;&gt;"",C154*1.95583,"")</f>
        <v>880.1235</v>
      </c>
      <c r="F154" s="0"/>
    </row>
    <row r="155" customFormat="false" ht="15" hidden="false" customHeight="false" outlineLevel="0" collapsed="false">
      <c r="A155" s="20" t="s">
        <v>269</v>
      </c>
      <c r="B155" s="24" t="s">
        <v>270</v>
      </c>
      <c r="C155" s="22" t="n">
        <v>220</v>
      </c>
      <c r="D155" s="15" t="n">
        <f aca="false">IF(C155&lt;&gt;"",C155*1.95583,"")</f>
        <v>430.2826</v>
      </c>
      <c r="F155" s="0"/>
    </row>
    <row r="156" customFormat="false" ht="15.75" hidden="false" customHeight="false" outlineLevel="0" collapsed="false">
      <c r="B156" s="33" t="s">
        <v>271</v>
      </c>
      <c r="C156" s="34"/>
      <c r="D156" s="15" t="str">
        <f aca="false">IF(C156&lt;&gt;"",C156*1.95583,"")</f>
        <v/>
      </c>
      <c r="F156" s="0"/>
    </row>
    <row r="157" customFormat="false" ht="15" hidden="false" customHeight="false" outlineLevel="0" collapsed="false">
      <c r="A157" s="20" t="s">
        <v>272</v>
      </c>
      <c r="B157" s="24" t="s">
        <v>273</v>
      </c>
      <c r="C157" s="22" t="n">
        <v>800</v>
      </c>
      <c r="D157" s="15" t="n">
        <f aca="false">IF(C157&lt;&gt;"",C157*1.95583,"")</f>
        <v>1564.664</v>
      </c>
      <c r="F157" s="0"/>
    </row>
    <row r="158" customFormat="false" ht="30" hidden="false" customHeight="false" outlineLevel="0" collapsed="false">
      <c r="A158" s="20" t="s">
        <v>274</v>
      </c>
      <c r="B158" s="24" t="s">
        <v>275</v>
      </c>
      <c r="C158" s="22" t="n">
        <v>1600</v>
      </c>
      <c r="D158" s="15" t="n">
        <f aca="false">IF(C158&lt;&gt;"",C158*1.95583,"")</f>
        <v>3129.328</v>
      </c>
      <c r="F158" s="0"/>
    </row>
    <row r="159" customFormat="false" ht="15" hidden="false" customHeight="false" outlineLevel="0" collapsed="false">
      <c r="A159" s="20" t="s">
        <v>276</v>
      </c>
      <c r="B159" s="24" t="s">
        <v>277</v>
      </c>
      <c r="C159" s="22" t="n">
        <v>800</v>
      </c>
      <c r="D159" s="15" t="n">
        <f aca="false">IF(C159&lt;&gt;"",C159*1.95583,"")</f>
        <v>1564.664</v>
      </c>
      <c r="F159" s="0"/>
    </row>
    <row r="160" customFormat="false" ht="15" hidden="false" customHeight="false" outlineLevel="0" collapsed="false">
      <c r="A160" s="20" t="s">
        <v>278</v>
      </c>
      <c r="B160" s="24" t="s">
        <v>279</v>
      </c>
      <c r="C160" s="22" t="n">
        <v>1200</v>
      </c>
      <c r="D160" s="15" t="n">
        <f aca="false">IF(C160&lt;&gt;"",C160*1.95583,"")</f>
        <v>2346.996</v>
      </c>
      <c r="F160" s="0"/>
    </row>
    <row r="161" customFormat="false" ht="15" hidden="false" customHeight="false" outlineLevel="0" collapsed="false">
      <c r="A161" s="20" t="s">
        <v>280</v>
      </c>
      <c r="B161" s="24" t="s">
        <v>281</v>
      </c>
      <c r="C161" s="22" t="n">
        <v>500</v>
      </c>
      <c r="D161" s="15" t="n">
        <f aca="false">IF(C161&lt;&gt;"",C161*1.95583,"")</f>
        <v>977.915</v>
      </c>
      <c r="F161" s="0"/>
    </row>
    <row r="162" customFormat="false" ht="15" hidden="false" customHeight="false" outlineLevel="0" collapsed="false">
      <c r="A162" s="20" t="s">
        <v>282</v>
      </c>
      <c r="B162" s="24" t="s">
        <v>283</v>
      </c>
      <c r="C162" s="22" t="n">
        <v>600</v>
      </c>
      <c r="D162" s="15" t="n">
        <f aca="false">IF(C162&lt;&gt;"",C162*1.95583,"")</f>
        <v>1173.498</v>
      </c>
      <c r="F162" s="0"/>
    </row>
    <row r="163" customFormat="false" ht="15" hidden="false" customHeight="false" outlineLevel="0" collapsed="false">
      <c r="A163" s="31" t="s">
        <v>284</v>
      </c>
      <c r="B163" s="24" t="s">
        <v>285</v>
      </c>
      <c r="C163" s="15" t="n">
        <v>100</v>
      </c>
      <c r="D163" s="15" t="n">
        <f aca="false">IF(C163&lt;&gt;"",C163*1.95583,"")</f>
        <v>195.583</v>
      </c>
    </row>
    <row r="164" customFormat="false" ht="15" hidden="false" customHeight="false" outlineLevel="0" collapsed="false">
      <c r="A164" s="31" t="s">
        <v>286</v>
      </c>
      <c r="B164" s="24" t="s">
        <v>287</v>
      </c>
      <c r="C164" s="15" t="n">
        <v>80</v>
      </c>
      <c r="D164" s="15" t="n">
        <f aca="false">IF(C164&lt;&gt;"",C164*1.95583,"")</f>
        <v>156.4664</v>
      </c>
      <c r="F164" s="0"/>
    </row>
    <row r="165" customFormat="false" ht="15" hidden="false" customHeight="false" outlineLevel="0" collapsed="false">
      <c r="A165" s="31" t="s">
        <v>288</v>
      </c>
      <c r="B165" s="24" t="s">
        <v>289</v>
      </c>
      <c r="C165" s="15" t="n">
        <v>80</v>
      </c>
      <c r="D165" s="15" t="n">
        <f aca="false">IF(C165&lt;&gt;"",C165*1.95583,"")</f>
        <v>156.4664</v>
      </c>
      <c r="F165" s="0"/>
    </row>
    <row r="166" customFormat="false" ht="15" hidden="false" customHeight="false" outlineLevel="0" collapsed="false">
      <c r="A166" s="31" t="s">
        <v>290</v>
      </c>
      <c r="B166" s="24" t="s">
        <v>291</v>
      </c>
      <c r="C166" s="3" t="n">
        <v>130</v>
      </c>
      <c r="D166" s="15" t="n">
        <f aca="false">IF(C166&lt;&gt;"",C166*1.95583,"")</f>
        <v>254.2579</v>
      </c>
      <c r="F166" s="0"/>
    </row>
    <row r="167" customFormat="false" ht="15" hidden="false" customHeight="false" outlineLevel="0" collapsed="false">
      <c r="B167" s="13"/>
      <c r="C167" s="15"/>
      <c r="D167" s="15" t="str">
        <f aca="false">IF(C167&lt;&gt;"",C167*1.95583,"")</f>
        <v/>
      </c>
      <c r="F167" s="0"/>
    </row>
    <row r="168" customFormat="false" ht="18.75" hidden="false" customHeight="false" outlineLevel="0" collapsed="false">
      <c r="B168" s="16" t="s">
        <v>292</v>
      </c>
      <c r="C168" s="15"/>
      <c r="D168" s="15" t="str">
        <f aca="false">IF(C168&lt;&gt;"",C168*1.95583,"")</f>
        <v/>
      </c>
      <c r="F168" s="0"/>
    </row>
    <row r="169" customFormat="false" ht="15" hidden="false" customHeight="false" outlineLevel="0" collapsed="false">
      <c r="A169" s="20" t="s">
        <v>293</v>
      </c>
      <c r="B169" s="24" t="s">
        <v>294</v>
      </c>
      <c r="C169" s="22" t="n">
        <v>120</v>
      </c>
      <c r="D169" s="15" t="n">
        <f aca="false">IF(C169&lt;&gt;"",C169*1.95583,"")</f>
        <v>234.6996</v>
      </c>
      <c r="F169" s="0"/>
    </row>
    <row r="170" customFormat="false" ht="15" hidden="false" customHeight="false" outlineLevel="0" collapsed="false">
      <c r="A170" s="20" t="s">
        <v>295</v>
      </c>
      <c r="B170" s="24" t="s">
        <v>296</v>
      </c>
      <c r="C170" s="22" t="n">
        <v>100</v>
      </c>
      <c r="D170" s="15" t="n">
        <f aca="false">IF(C170&lt;&gt;"",C170*1.95583,"")</f>
        <v>195.583</v>
      </c>
      <c r="F170" s="0"/>
    </row>
    <row r="171" customFormat="false" ht="15" hidden="false" customHeight="false" outlineLevel="0" collapsed="false">
      <c r="A171" s="20" t="s">
        <v>297</v>
      </c>
      <c r="B171" s="24" t="s">
        <v>298</v>
      </c>
      <c r="C171" s="22" t="n">
        <v>80</v>
      </c>
      <c r="D171" s="15" t="n">
        <f aca="false">IF(C171&lt;&gt;"",C171*1.95583,"")</f>
        <v>156.4664</v>
      </c>
      <c r="F171" s="0"/>
    </row>
    <row r="172" customFormat="false" ht="15" hidden="false" customHeight="false" outlineLevel="0" collapsed="false">
      <c r="A172" s="20" t="s">
        <v>299</v>
      </c>
      <c r="B172" s="24" t="s">
        <v>300</v>
      </c>
      <c r="C172" s="22" t="n">
        <v>300</v>
      </c>
      <c r="D172" s="15" t="n">
        <f aca="false">IF(C172&lt;&gt;"",C172*1.95583,"")</f>
        <v>586.749</v>
      </c>
      <c r="F172" s="0"/>
    </row>
    <row r="173" customFormat="false" ht="15" hidden="false" customHeight="false" outlineLevel="0" collapsed="false">
      <c r="A173" s="20" t="s">
        <v>301</v>
      </c>
      <c r="B173" s="24" t="s">
        <v>302</v>
      </c>
      <c r="C173" s="22" t="n">
        <v>500</v>
      </c>
      <c r="D173" s="15" t="n">
        <f aca="false">IF(C173&lt;&gt;"",C173*1.95583,"")</f>
        <v>977.915</v>
      </c>
      <c r="F173" s="0"/>
    </row>
    <row r="174" customFormat="false" ht="15" hidden="false" customHeight="false" outlineLevel="0" collapsed="false">
      <c r="A174" s="20" t="s">
        <v>303</v>
      </c>
      <c r="B174" s="24" t="s">
        <v>304</v>
      </c>
      <c r="C174" s="22" t="n">
        <v>60</v>
      </c>
      <c r="D174" s="15" t="n">
        <f aca="false">IF(C174&lt;&gt;"",C174*1.95583,"")</f>
        <v>117.3498</v>
      </c>
      <c r="F174" s="0"/>
    </row>
    <row r="175" customFormat="false" ht="15" hidden="false" customHeight="false" outlineLevel="0" collapsed="false">
      <c r="A175" s="20" t="s">
        <v>305</v>
      </c>
      <c r="B175" s="24" t="s">
        <v>306</v>
      </c>
      <c r="C175" s="22" t="n">
        <v>100</v>
      </c>
      <c r="D175" s="15" t="n">
        <f aca="false">IF(C175&lt;&gt;"",C175*1.95583,"")</f>
        <v>195.583</v>
      </c>
      <c r="F175" s="0"/>
    </row>
    <row r="176" customFormat="false" ht="15" hidden="false" customHeight="false" outlineLevel="0" collapsed="false">
      <c r="A176" s="20" t="s">
        <v>307</v>
      </c>
      <c r="B176" s="24" t="s">
        <v>308</v>
      </c>
      <c r="C176" s="22" t="n">
        <v>60</v>
      </c>
      <c r="D176" s="15" t="n">
        <f aca="false">IF(C176&lt;&gt;"",C176*1.95583,"")</f>
        <v>117.3498</v>
      </c>
      <c r="F176" s="0"/>
    </row>
    <row r="177" customFormat="false" ht="15" hidden="false" customHeight="false" outlineLevel="0" collapsed="false">
      <c r="A177" s="20" t="s">
        <v>309</v>
      </c>
      <c r="B177" s="24" t="s">
        <v>310</v>
      </c>
      <c r="C177" s="22" t="n">
        <v>30</v>
      </c>
      <c r="D177" s="15" t="n">
        <f aca="false">IF(C177&lt;&gt;"",C177*1.95583,"")</f>
        <v>58.6749</v>
      </c>
      <c r="F177" s="0"/>
    </row>
    <row r="178" customFormat="false" ht="15" hidden="false" customHeight="false" outlineLevel="0" collapsed="false">
      <c r="A178" s="20" t="s">
        <v>311</v>
      </c>
      <c r="B178" s="24" t="s">
        <v>312</v>
      </c>
      <c r="C178" s="22" t="n">
        <v>80</v>
      </c>
      <c r="D178" s="15" t="n">
        <f aca="false">IF(C178&lt;&gt;"",C178*1.95583,"")</f>
        <v>156.4664</v>
      </c>
      <c r="F178" s="0"/>
    </row>
    <row r="179" customFormat="false" ht="15" hidden="false" customHeight="false" outlineLevel="0" collapsed="false">
      <c r="A179" s="20" t="s">
        <v>313</v>
      </c>
      <c r="B179" s="24" t="s">
        <v>314</v>
      </c>
      <c r="C179" s="22" t="n">
        <v>80</v>
      </c>
      <c r="D179" s="15" t="n">
        <f aca="false">IF(C179&lt;&gt;"",C179*1.95583,"")</f>
        <v>156.4664</v>
      </c>
    </row>
    <row r="180" customFormat="false" ht="15" hidden="false" customHeight="false" outlineLevel="0" collapsed="false">
      <c r="A180" s="20" t="s">
        <v>315</v>
      </c>
      <c r="B180" s="24" t="s">
        <v>316</v>
      </c>
      <c r="C180" s="22" t="n">
        <v>100</v>
      </c>
      <c r="D180" s="15" t="n">
        <f aca="false">IF(C180&lt;&gt;"",C180*1.95583,"")</f>
        <v>195.583</v>
      </c>
      <c r="F180" s="0"/>
    </row>
    <row r="181" customFormat="false" ht="15" hidden="false" customHeight="false" outlineLevel="0" collapsed="false">
      <c r="A181" s="20" t="s">
        <v>317</v>
      </c>
      <c r="B181" s="24" t="s">
        <v>318</v>
      </c>
      <c r="C181" s="22" t="n">
        <v>100</v>
      </c>
      <c r="D181" s="15" t="n">
        <f aca="false">IF(C181&lt;&gt;"",C181*1.95583,"")</f>
        <v>195.583</v>
      </c>
      <c r="F181" s="0"/>
    </row>
    <row r="182" customFormat="false" ht="15" hidden="false" customHeight="false" outlineLevel="0" collapsed="false">
      <c r="A182" s="20" t="s">
        <v>319</v>
      </c>
      <c r="B182" s="24" t="s">
        <v>320</v>
      </c>
      <c r="C182" s="22" t="n">
        <v>120</v>
      </c>
      <c r="D182" s="15" t="n">
        <f aca="false">IF(C182&lt;&gt;"",C182*1.95583,"")</f>
        <v>234.6996</v>
      </c>
      <c r="F182" s="0"/>
    </row>
    <row r="183" customFormat="false" ht="15" hidden="false" customHeight="false" outlineLevel="0" collapsed="false">
      <c r="A183" s="20" t="s">
        <v>321</v>
      </c>
      <c r="B183" s="24" t="s">
        <v>322</v>
      </c>
      <c r="C183" s="22" t="n">
        <v>100</v>
      </c>
      <c r="D183" s="15" t="n">
        <f aca="false">IF(C183&lt;&gt;"",C183*1.95583,"")</f>
        <v>195.583</v>
      </c>
      <c r="F183" s="0"/>
    </row>
    <row r="184" customFormat="false" ht="15" hidden="false" customHeight="false" outlineLevel="0" collapsed="false">
      <c r="A184" s="20" t="s">
        <v>323</v>
      </c>
      <c r="B184" s="24" t="s">
        <v>324</v>
      </c>
      <c r="C184" s="22" t="n">
        <v>140</v>
      </c>
      <c r="D184" s="15" t="n">
        <f aca="false">IF(C184&lt;&gt;"",C184*1.95583,"")</f>
        <v>273.8162</v>
      </c>
      <c r="F184" s="0"/>
    </row>
    <row r="185" customFormat="false" ht="15" hidden="false" customHeight="false" outlineLevel="0" collapsed="false">
      <c r="A185" s="20" t="s">
        <v>325</v>
      </c>
      <c r="B185" s="24" t="s">
        <v>326</v>
      </c>
      <c r="C185" s="22" t="n">
        <v>120</v>
      </c>
      <c r="D185" s="15" t="n">
        <f aca="false">IF(C185&lt;&gt;"",C185*1.95583,"")</f>
        <v>234.6996</v>
      </c>
      <c r="F185" s="0"/>
    </row>
    <row r="186" customFormat="false" ht="15" hidden="false" customHeight="false" outlineLevel="0" collapsed="false">
      <c r="A186" s="20" t="s">
        <v>327</v>
      </c>
      <c r="B186" s="24" t="s">
        <v>328</v>
      </c>
      <c r="C186" s="22" t="n">
        <v>160</v>
      </c>
      <c r="D186" s="15" t="n">
        <f aca="false">IF(C186&lt;&gt;"",C186*1.95583,"")</f>
        <v>312.9328</v>
      </c>
      <c r="F186" s="0"/>
    </row>
    <row r="187" customFormat="false" ht="15" hidden="false" customHeight="false" outlineLevel="0" collapsed="false">
      <c r="A187" s="20" t="s">
        <v>329</v>
      </c>
      <c r="B187" s="24" t="s">
        <v>330</v>
      </c>
      <c r="C187" s="22" t="n">
        <v>500</v>
      </c>
      <c r="D187" s="15" t="n">
        <f aca="false">IF(C187&lt;&gt;"",C187*1.95583,"")</f>
        <v>977.915</v>
      </c>
      <c r="F187" s="0"/>
    </row>
    <row r="188" customFormat="false" ht="15" hidden="false" customHeight="false" outlineLevel="0" collapsed="false">
      <c r="A188" s="20" t="s">
        <v>331</v>
      </c>
      <c r="B188" s="24" t="s">
        <v>332</v>
      </c>
      <c r="C188" s="22" t="n">
        <v>300</v>
      </c>
      <c r="D188" s="15" t="n">
        <f aca="false">IF(C188&lt;&gt;"",C188*1.95583,"")</f>
        <v>586.749</v>
      </c>
    </row>
    <row r="189" customFormat="false" ht="15" hidden="false" customHeight="false" outlineLevel="0" collapsed="false">
      <c r="A189" s="20" t="s">
        <v>333</v>
      </c>
      <c r="B189" s="24" t="s">
        <v>334</v>
      </c>
      <c r="C189" s="22" t="n">
        <v>60</v>
      </c>
      <c r="D189" s="15" t="n">
        <f aca="false">IF(C189&lt;&gt;"",C189*1.95583,"")</f>
        <v>117.3498</v>
      </c>
      <c r="F189" s="0"/>
    </row>
    <row r="190" customFormat="false" ht="15" hidden="false" customHeight="false" outlineLevel="0" collapsed="false">
      <c r="A190" s="20" t="s">
        <v>335</v>
      </c>
      <c r="B190" s="24" t="s">
        <v>336</v>
      </c>
      <c r="C190" s="22" t="n">
        <v>100</v>
      </c>
      <c r="D190" s="15" t="n">
        <f aca="false">IF(C190&lt;&gt;"",C190*1.95583,"")</f>
        <v>195.583</v>
      </c>
      <c r="F190" s="0"/>
    </row>
    <row r="191" customFormat="false" ht="15" hidden="false" customHeight="false" outlineLevel="0" collapsed="false">
      <c r="A191" s="20" t="s">
        <v>337</v>
      </c>
      <c r="B191" s="24" t="s">
        <v>338</v>
      </c>
      <c r="C191" s="22" t="n">
        <v>300</v>
      </c>
      <c r="D191" s="15" t="n">
        <f aca="false">IF(C191&lt;&gt;"",C191*1.95583,"")</f>
        <v>586.749</v>
      </c>
      <c r="F191" s="0"/>
    </row>
    <row r="192" customFormat="false" ht="15" hidden="false" customHeight="false" outlineLevel="0" collapsed="false">
      <c r="A192" s="20" t="s">
        <v>339</v>
      </c>
      <c r="B192" s="24" t="s">
        <v>340</v>
      </c>
      <c r="C192" s="22" t="n">
        <v>140</v>
      </c>
      <c r="D192" s="15" t="n">
        <f aca="false">IF(C192&lt;&gt;"",C192*1.95583,"")</f>
        <v>273.8162</v>
      </c>
      <c r="F192" s="0"/>
    </row>
    <row r="193" customFormat="false" ht="30" hidden="false" customHeight="false" outlineLevel="0" collapsed="false">
      <c r="A193" s="20" t="s">
        <v>341</v>
      </c>
      <c r="B193" s="35" t="s">
        <v>342</v>
      </c>
      <c r="C193" s="22" t="n">
        <v>2440</v>
      </c>
      <c r="D193" s="15" t="n">
        <f aca="false">IF(C193&lt;&gt;"",C193*1.95583,"")</f>
        <v>4772.2252</v>
      </c>
    </row>
    <row r="194" customFormat="false" ht="30" hidden="false" customHeight="false" outlineLevel="0" collapsed="false">
      <c r="A194" s="20" t="s">
        <v>343</v>
      </c>
      <c r="B194" s="35" t="s">
        <v>344</v>
      </c>
      <c r="C194" s="22" t="n">
        <v>4160</v>
      </c>
      <c r="D194" s="15" t="n">
        <f aca="false">IF(C194&lt;&gt;"",C194*1.95583,"")</f>
        <v>8136.2528</v>
      </c>
    </row>
    <row r="195" customFormat="false" ht="30" hidden="false" customHeight="false" outlineLevel="0" collapsed="false">
      <c r="A195" s="20" t="s">
        <v>345</v>
      </c>
      <c r="B195" s="35" t="s">
        <v>346</v>
      </c>
      <c r="C195" s="22" t="n">
        <v>2740</v>
      </c>
      <c r="D195" s="15" t="n">
        <f aca="false">IF(C195&lt;&gt;"",C195*1.95583,"")</f>
        <v>5358.9742</v>
      </c>
    </row>
    <row r="196" customFormat="false" ht="30" hidden="false" customHeight="false" outlineLevel="0" collapsed="false">
      <c r="A196" s="20" t="s">
        <v>347</v>
      </c>
      <c r="B196" s="35" t="s">
        <v>348</v>
      </c>
      <c r="C196" s="22" t="n">
        <v>4060</v>
      </c>
      <c r="D196" s="15" t="n">
        <f aca="false">IF(C196&lt;&gt;"",C196*1.95583,"")</f>
        <v>7940.6698</v>
      </c>
    </row>
    <row r="197" customFormat="false" ht="30" hidden="false" customHeight="false" outlineLevel="0" collapsed="false">
      <c r="A197" s="20" t="s">
        <v>349</v>
      </c>
      <c r="B197" s="35" t="s">
        <v>350</v>
      </c>
      <c r="C197" s="22" t="n">
        <v>2240</v>
      </c>
      <c r="D197" s="15" t="n">
        <f aca="false">IF(C197&lt;&gt;"",C197*1.95583,"")</f>
        <v>4381.0592</v>
      </c>
    </row>
    <row r="198" customFormat="false" ht="30" hidden="false" customHeight="false" outlineLevel="0" collapsed="false">
      <c r="A198" s="1" t="s">
        <v>351</v>
      </c>
      <c r="B198" s="35" t="s">
        <v>352</v>
      </c>
      <c r="C198" s="15" t="n">
        <v>3470</v>
      </c>
      <c r="D198" s="15" t="n">
        <f aca="false">IF(C198&lt;&gt;"",C198*1.95583,"")</f>
        <v>6786.7301</v>
      </c>
    </row>
    <row r="199" customFormat="false" ht="15" hidden="false" customHeight="false" outlineLevel="0" collapsed="false">
      <c r="A199" s="1" t="s">
        <v>353</v>
      </c>
      <c r="B199" s="36" t="s">
        <v>354</v>
      </c>
      <c r="C199" s="15" t="n">
        <v>250</v>
      </c>
      <c r="D199" s="15" t="n">
        <f aca="false">IF(C199&lt;&gt;"",C199*1.95583,"")</f>
        <v>488.9575</v>
      </c>
    </row>
    <row r="200" customFormat="false" ht="18.75" hidden="false" customHeight="false" outlineLevel="0" collapsed="false">
      <c r="A200" s="37"/>
      <c r="B200" s="38" t="s">
        <v>355</v>
      </c>
      <c r="D200" s="19" t="str">
        <f aca="false">IF(C200&lt;&gt;"",C200*1.95583,"")</f>
        <v/>
      </c>
      <c r="F200" s="0"/>
    </row>
    <row r="201" customFormat="false" ht="15" hidden="false" customHeight="false" outlineLevel="0" collapsed="false">
      <c r="A201" s="20" t="s">
        <v>356</v>
      </c>
      <c r="B201" s="24" t="s">
        <v>357</v>
      </c>
      <c r="C201" s="22" t="n">
        <v>100</v>
      </c>
      <c r="D201" s="15" t="n">
        <f aca="false">IF(C201&lt;&gt;"",C201*1.95583,"")</f>
        <v>195.583</v>
      </c>
      <c r="F201" s="0"/>
    </row>
    <row r="202" customFormat="false" ht="15" hidden="false" customHeight="false" outlineLevel="0" collapsed="false">
      <c r="A202" s="20" t="s">
        <v>358</v>
      </c>
      <c r="B202" s="24" t="s">
        <v>359</v>
      </c>
      <c r="C202" s="22" t="n">
        <v>80</v>
      </c>
      <c r="D202" s="15" t="n">
        <f aca="false">IF(C202&lt;&gt;"",C202*1.95583,"")</f>
        <v>156.4664</v>
      </c>
    </row>
    <row r="203" customFormat="false" ht="15" hidden="false" customHeight="false" outlineLevel="0" collapsed="false">
      <c r="A203" s="20" t="s">
        <v>360</v>
      </c>
      <c r="B203" s="24" t="s">
        <v>361</v>
      </c>
      <c r="C203" s="22" t="n">
        <v>70</v>
      </c>
      <c r="D203" s="15" t="n">
        <f aca="false">IF(C203&lt;&gt;"",C203*1.95583,"")</f>
        <v>136.9081</v>
      </c>
      <c r="F203" s="0"/>
    </row>
    <row r="204" customFormat="false" ht="15" hidden="false" customHeight="false" outlineLevel="0" collapsed="false">
      <c r="A204" s="20" t="s">
        <v>362</v>
      </c>
      <c r="B204" s="24" t="s">
        <v>363</v>
      </c>
      <c r="C204" s="22" t="n">
        <v>120</v>
      </c>
      <c r="D204" s="15" t="n">
        <f aca="false">IF(C204&lt;&gt;"",C204*1.95583,"")</f>
        <v>234.6996</v>
      </c>
      <c r="F204" s="0"/>
    </row>
    <row r="205" customFormat="false" ht="15" hidden="false" customHeight="false" outlineLevel="0" collapsed="false">
      <c r="A205" s="20" t="s">
        <v>364</v>
      </c>
      <c r="B205" s="24" t="s">
        <v>365</v>
      </c>
      <c r="C205" s="22" t="n">
        <v>120</v>
      </c>
      <c r="D205" s="15" t="n">
        <f aca="false">IF(C205&lt;&gt;"",C205*1.95583,"")</f>
        <v>234.6996</v>
      </c>
    </row>
    <row r="206" customFormat="false" ht="15" hidden="false" customHeight="false" outlineLevel="0" collapsed="false">
      <c r="A206" s="20" t="s">
        <v>366</v>
      </c>
      <c r="B206" s="24" t="s">
        <v>367</v>
      </c>
      <c r="C206" s="22" t="n">
        <v>120</v>
      </c>
      <c r="D206" s="15" t="n">
        <f aca="false">IF(C206&lt;&gt;"",C206*1.95583,"")</f>
        <v>234.6996</v>
      </c>
    </row>
    <row r="207" customFormat="false" ht="15" hidden="false" customHeight="false" outlineLevel="0" collapsed="false">
      <c r="A207" s="20" t="s">
        <v>368</v>
      </c>
      <c r="B207" s="24" t="s">
        <v>369</v>
      </c>
      <c r="C207" s="22" t="n">
        <v>80</v>
      </c>
      <c r="D207" s="15" t="n">
        <f aca="false">IF(C207&lt;&gt;"",C207*1.95583,"")</f>
        <v>156.4664</v>
      </c>
      <c r="F207" s="0"/>
    </row>
    <row r="208" customFormat="false" ht="15" hidden="false" customHeight="false" outlineLevel="0" collapsed="false">
      <c r="A208" s="20" t="s">
        <v>370</v>
      </c>
      <c r="B208" s="24" t="s">
        <v>371</v>
      </c>
      <c r="C208" s="22" t="n">
        <v>60</v>
      </c>
      <c r="D208" s="15" t="n">
        <f aca="false">IF(C208&lt;&gt;"",C208*1.95583,"")</f>
        <v>117.3498</v>
      </c>
      <c r="F208" s="0"/>
    </row>
    <row r="209" customFormat="false" ht="15" hidden="false" customHeight="false" outlineLevel="0" collapsed="false">
      <c r="A209" s="20" t="s">
        <v>372</v>
      </c>
      <c r="B209" s="24" t="s">
        <v>373</v>
      </c>
      <c r="C209" s="22" t="n">
        <v>100</v>
      </c>
      <c r="D209" s="15" t="n">
        <f aca="false">IF(C209&lt;&gt;"",C209*1.95583,"")</f>
        <v>195.583</v>
      </c>
      <c r="F209" s="0"/>
    </row>
    <row r="210" customFormat="false" ht="15" hidden="false" customHeight="false" outlineLevel="0" collapsed="false">
      <c r="A210" s="20" t="s">
        <v>374</v>
      </c>
      <c r="B210" s="24" t="s">
        <v>375</v>
      </c>
      <c r="C210" s="22" t="n">
        <v>80</v>
      </c>
      <c r="D210" s="15" t="n">
        <f aca="false">IF(C210&lt;&gt;"",C210*1.95583,"")</f>
        <v>156.4664</v>
      </c>
      <c r="F210" s="0"/>
    </row>
    <row r="211" customFormat="false" ht="15" hidden="false" customHeight="false" outlineLevel="0" collapsed="false">
      <c r="A211" s="20" t="s">
        <v>376</v>
      </c>
      <c r="B211" s="24" t="s">
        <v>377</v>
      </c>
      <c r="C211" s="22" t="n">
        <v>70</v>
      </c>
      <c r="D211" s="15" t="n">
        <f aca="false">IF(C211&lt;&gt;"",C211*1.95583,"")</f>
        <v>136.9081</v>
      </c>
      <c r="F211" s="0"/>
    </row>
    <row r="212" customFormat="false" ht="15" hidden="false" customHeight="false" outlineLevel="0" collapsed="false">
      <c r="A212" s="31" t="s">
        <v>378</v>
      </c>
      <c r="B212" s="24" t="s">
        <v>379</v>
      </c>
      <c r="C212" s="22" t="n">
        <v>150</v>
      </c>
      <c r="D212" s="15" t="n">
        <f aca="false">IF(C212&lt;&gt;"",C212*1.95583,"")</f>
        <v>293.3745</v>
      </c>
      <c r="F212" s="0"/>
    </row>
    <row r="213" customFormat="false" ht="15" hidden="false" customHeight="false" outlineLevel="0" collapsed="false">
      <c r="A213" s="31" t="s">
        <v>380</v>
      </c>
      <c r="B213" s="24" t="s">
        <v>381</v>
      </c>
      <c r="C213" s="22" t="n">
        <v>250</v>
      </c>
      <c r="D213" s="15" t="n">
        <f aca="false">IF(C213&lt;&gt;"",C213*1.95583,"")</f>
        <v>488.9575</v>
      </c>
      <c r="F213" s="0"/>
    </row>
    <row r="214" customFormat="false" ht="15" hidden="false" customHeight="false" outlineLevel="0" collapsed="false">
      <c r="A214" s="31" t="s">
        <v>382</v>
      </c>
      <c r="B214" s="24" t="s">
        <v>383</v>
      </c>
      <c r="C214" s="22" t="n">
        <v>100</v>
      </c>
      <c r="D214" s="15" t="n">
        <f aca="false">IF(C214&lt;&gt;"",C214*1.95583,"")</f>
        <v>195.583</v>
      </c>
      <c r="F214" s="0"/>
    </row>
    <row r="215" customFormat="false" ht="15" hidden="false" customHeight="false" outlineLevel="0" collapsed="false">
      <c r="A215" s="31" t="s">
        <v>384</v>
      </c>
      <c r="B215" s="24" t="s">
        <v>385</v>
      </c>
      <c r="C215" s="22" t="n">
        <v>150</v>
      </c>
      <c r="D215" s="15" t="n">
        <f aca="false">IF(C215&lt;&gt;"",C215*1.95583,"")</f>
        <v>293.3745</v>
      </c>
      <c r="F215" s="0"/>
    </row>
    <row r="216" customFormat="false" ht="15" hidden="false" customHeight="false" outlineLevel="0" collapsed="false">
      <c r="A216" s="31" t="s">
        <v>386</v>
      </c>
      <c r="B216" s="24" t="s">
        <v>387</v>
      </c>
      <c r="C216" s="22" t="n">
        <v>150</v>
      </c>
      <c r="D216" s="15" t="n">
        <f aca="false">IF(C216&lt;&gt;"",C216*1.95583,"")</f>
        <v>293.3745</v>
      </c>
    </row>
    <row r="217" customFormat="false" ht="18.75" hidden="false" customHeight="false" outlineLevel="0" collapsed="false">
      <c r="B217" s="39" t="s">
        <v>388</v>
      </c>
      <c r="C217" s="15"/>
      <c r="D217" s="15" t="str">
        <f aca="false">IF(C217&lt;&gt;"",C217*1.95583,"")</f>
        <v/>
      </c>
      <c r="F217" s="0"/>
    </row>
    <row r="218" customFormat="false" ht="15" hidden="false" customHeight="false" outlineLevel="0" collapsed="false">
      <c r="A218" s="31" t="s">
        <v>389</v>
      </c>
      <c r="B218" s="18" t="s">
        <v>390</v>
      </c>
      <c r="C218" s="15" t="n">
        <v>120</v>
      </c>
      <c r="D218" s="15" t="n">
        <f aca="false">IF(C218&lt;&gt;"",C218*1.95583,"")</f>
        <v>234.6996</v>
      </c>
      <c r="F218" s="0"/>
    </row>
    <row r="219" customFormat="false" ht="15" hidden="false" customHeight="false" outlineLevel="0" collapsed="false">
      <c r="A219" s="31" t="s">
        <v>391</v>
      </c>
      <c r="B219" s="18" t="s">
        <v>392</v>
      </c>
      <c r="C219" s="15" t="n">
        <v>100</v>
      </c>
      <c r="D219" s="15" t="n">
        <f aca="false">IF(C219&lt;&gt;"",C219*1.95583,"")</f>
        <v>195.583</v>
      </c>
    </row>
    <row r="220" customFormat="false" ht="15" hidden="false" customHeight="false" outlineLevel="0" collapsed="false">
      <c r="A220" s="31" t="s">
        <v>393</v>
      </c>
      <c r="B220" s="18" t="s">
        <v>394</v>
      </c>
      <c r="C220" s="15" t="n">
        <v>80</v>
      </c>
      <c r="D220" s="15" t="n">
        <f aca="false">IF(C220&lt;&gt;"",C220*1.95583,"")</f>
        <v>156.4664</v>
      </c>
      <c r="F220" s="0"/>
    </row>
    <row r="221" customFormat="false" ht="15" hidden="false" customHeight="false" outlineLevel="0" collapsed="false">
      <c r="A221" s="31" t="s">
        <v>395</v>
      </c>
      <c r="B221" s="18" t="s">
        <v>396</v>
      </c>
      <c r="C221" s="15" t="n">
        <v>50</v>
      </c>
      <c r="D221" s="15" t="n">
        <f aca="false">IF(C221&lt;&gt;"",C221*1.95583,"")</f>
        <v>97.7915</v>
      </c>
      <c r="F221" s="0"/>
    </row>
    <row r="222" customFormat="false" ht="15" hidden="false" customHeight="false" outlineLevel="0" collapsed="false">
      <c r="A222" s="31" t="s">
        <v>397</v>
      </c>
      <c r="B222" s="18" t="s">
        <v>398</v>
      </c>
      <c r="C222" s="40" t="n">
        <v>100</v>
      </c>
      <c r="D222" s="15" t="n">
        <f aca="false">IF(C222&lt;&gt;"",C222*1.95583,"")</f>
        <v>195.583</v>
      </c>
      <c r="F222" s="0"/>
    </row>
    <row r="223" customFormat="false" ht="15" hidden="false" customHeight="false" outlineLevel="0" collapsed="false">
      <c r="A223" s="31"/>
      <c r="B223" s="13"/>
      <c r="C223" s="15"/>
      <c r="D223" s="15" t="str">
        <f aca="false">IF(C223&lt;&gt;"",C223*1.95583,"")</f>
        <v/>
      </c>
      <c r="F223" s="0"/>
    </row>
    <row r="224" customFormat="false" ht="18.75" hidden="false" customHeight="false" outlineLevel="0" collapsed="false">
      <c r="B224" s="32" t="s">
        <v>399</v>
      </c>
      <c r="C224" s="15"/>
      <c r="D224" s="15" t="str">
        <f aca="false">IF(C224&lt;&gt;"",C224*1.95583,"")</f>
        <v/>
      </c>
      <c r="F224" s="0"/>
    </row>
    <row r="225" customFormat="false" ht="15" hidden="false" customHeight="false" outlineLevel="0" collapsed="false">
      <c r="A225" s="20" t="s">
        <v>400</v>
      </c>
      <c r="B225" s="24" t="s">
        <v>401</v>
      </c>
      <c r="C225" s="22" t="n">
        <v>600</v>
      </c>
      <c r="D225" s="15" t="n">
        <f aca="false">IF(C225&lt;&gt;"",C225*1.95583,"")</f>
        <v>1173.498</v>
      </c>
      <c r="F225" s="0"/>
    </row>
    <row r="226" customFormat="false" ht="15" hidden="false" customHeight="false" outlineLevel="0" collapsed="false">
      <c r="A226" s="20" t="s">
        <v>402</v>
      </c>
      <c r="B226" s="24" t="s">
        <v>403</v>
      </c>
      <c r="C226" s="22" t="n">
        <v>800</v>
      </c>
      <c r="D226" s="15" t="n">
        <f aca="false">IF(C226&lt;&gt;"",C226*1.95583,"")</f>
        <v>1564.664</v>
      </c>
      <c r="F226" s="0"/>
    </row>
    <row r="227" customFormat="false" ht="15" hidden="false" customHeight="false" outlineLevel="0" collapsed="false">
      <c r="A227" s="20" t="s">
        <v>404</v>
      </c>
      <c r="B227" s="24" t="s">
        <v>405</v>
      </c>
      <c r="C227" s="22" t="n">
        <v>5000</v>
      </c>
      <c r="D227" s="15" t="n">
        <f aca="false">IF(C227&lt;&gt;"",C227*1.95583,"")</f>
        <v>9779.15</v>
      </c>
      <c r="F227" s="0"/>
    </row>
    <row r="228" customFormat="false" ht="15" hidden="false" customHeight="false" outlineLevel="0" collapsed="false">
      <c r="A228" s="20" t="s">
        <v>406</v>
      </c>
      <c r="B228" s="24" t="s">
        <v>407</v>
      </c>
      <c r="C228" s="22" t="n">
        <v>3000</v>
      </c>
      <c r="D228" s="15" t="n">
        <f aca="false">IF(C228&lt;&gt;"",C228*1.95583,"")</f>
        <v>5867.49</v>
      </c>
      <c r="F228" s="0"/>
    </row>
    <row r="229" customFormat="false" ht="30" hidden="false" customHeight="false" outlineLevel="0" collapsed="false">
      <c r="A229" s="20" t="s">
        <v>408</v>
      </c>
      <c r="B229" s="24" t="s">
        <v>409</v>
      </c>
      <c r="C229" s="22" t="n">
        <v>600</v>
      </c>
      <c r="D229" s="15" t="n">
        <f aca="false">IF(C229&lt;&gt;"",C229*1.95583,"")</f>
        <v>1173.498</v>
      </c>
      <c r="F229" s="0"/>
    </row>
    <row r="230" customFormat="false" ht="30" hidden="false" customHeight="false" outlineLevel="0" collapsed="false">
      <c r="A230" s="20" t="s">
        <v>410</v>
      </c>
      <c r="B230" s="24" t="s">
        <v>411</v>
      </c>
      <c r="C230" s="22" t="n">
        <v>800</v>
      </c>
      <c r="D230" s="15" t="n">
        <f aca="false">IF(C230&lt;&gt;"",C230*1.95583,"")</f>
        <v>1564.664</v>
      </c>
      <c r="F230" s="0"/>
    </row>
    <row r="231" customFormat="false" ht="15" hidden="false" customHeight="false" outlineLevel="0" collapsed="false">
      <c r="A231" s="20" t="s">
        <v>412</v>
      </c>
      <c r="B231" s="24" t="s">
        <v>413</v>
      </c>
      <c r="C231" s="22" t="n">
        <v>1500</v>
      </c>
      <c r="D231" s="15" t="n">
        <f aca="false">IF(C231&lt;&gt;"",C231*1.95583,"")</f>
        <v>2933.745</v>
      </c>
      <c r="F231" s="0"/>
    </row>
    <row r="232" customFormat="false" ht="15" hidden="false" customHeight="false" outlineLevel="0" collapsed="false">
      <c r="A232" s="20" t="s">
        <v>414</v>
      </c>
      <c r="B232" s="24" t="s">
        <v>415</v>
      </c>
      <c r="C232" s="22" t="n">
        <v>5000</v>
      </c>
      <c r="D232" s="15" t="n">
        <f aca="false">IF(C232&lt;&gt;"",C232*1.95583,"")</f>
        <v>9779.15</v>
      </c>
      <c r="F232" s="0"/>
    </row>
    <row r="233" customFormat="false" ht="15" hidden="false" customHeight="false" outlineLevel="0" collapsed="false">
      <c r="A233" s="20" t="s">
        <v>416</v>
      </c>
      <c r="B233" s="24" t="s">
        <v>417</v>
      </c>
      <c r="C233" s="22" t="n">
        <v>80</v>
      </c>
      <c r="D233" s="15" t="n">
        <f aca="false">IF(C233&lt;&gt;"",C233*1.95583,"")</f>
        <v>156.4664</v>
      </c>
      <c r="F233" s="0"/>
    </row>
    <row r="234" customFormat="false" ht="15" hidden="false" customHeight="false" outlineLevel="0" collapsed="false">
      <c r="A234" s="20" t="s">
        <v>418</v>
      </c>
      <c r="B234" s="24" t="s">
        <v>419</v>
      </c>
      <c r="C234" s="22" t="n">
        <v>130</v>
      </c>
      <c r="D234" s="15" t="n">
        <f aca="false">IF(C234&lt;&gt;"",C234*1.95583,"")</f>
        <v>254.2579</v>
      </c>
      <c r="F234" s="0"/>
    </row>
    <row r="235" customFormat="false" ht="15" hidden="false" customHeight="false" outlineLevel="0" collapsed="false">
      <c r="A235" s="20" t="s">
        <v>420</v>
      </c>
      <c r="B235" s="24" t="s">
        <v>421</v>
      </c>
      <c r="C235" s="22" t="n">
        <v>250</v>
      </c>
      <c r="D235" s="15" t="n">
        <f aca="false">IF(C235&lt;&gt;"",C235*1.95583,"")</f>
        <v>488.9575</v>
      </c>
      <c r="F235" s="0"/>
    </row>
    <row r="236" customFormat="false" ht="15" hidden="false" customHeight="false" outlineLevel="0" collapsed="false">
      <c r="A236" s="20" t="s">
        <v>422</v>
      </c>
      <c r="B236" s="24" t="s">
        <v>423</v>
      </c>
      <c r="C236" s="22" t="n">
        <v>70</v>
      </c>
      <c r="D236" s="15" t="n">
        <f aca="false">IF(C236&lt;&gt;"",C236*1.95583,"")</f>
        <v>136.9081</v>
      </c>
      <c r="F236" s="0"/>
    </row>
    <row r="237" customFormat="false" ht="30" hidden="false" customHeight="false" outlineLevel="0" collapsed="false">
      <c r="A237" s="20" t="s">
        <v>424</v>
      </c>
      <c r="B237" s="24" t="s">
        <v>425</v>
      </c>
      <c r="C237" s="22" t="n">
        <v>100</v>
      </c>
      <c r="D237" s="15" t="n">
        <f aca="false">IF(C237&lt;&gt;"",C237*1.95583,"")</f>
        <v>195.583</v>
      </c>
      <c r="F237" s="0"/>
    </row>
    <row r="238" customFormat="false" ht="15" hidden="false" customHeight="false" outlineLevel="0" collapsed="false">
      <c r="A238" s="20" t="s">
        <v>426</v>
      </c>
      <c r="B238" s="24" t="s">
        <v>427</v>
      </c>
      <c r="C238" s="22" t="n">
        <v>100</v>
      </c>
      <c r="D238" s="15" t="n">
        <f aca="false">IF(C238&lt;&gt;"",C238*1.95583,"")</f>
        <v>195.583</v>
      </c>
      <c r="F238" s="0"/>
    </row>
    <row r="239" customFormat="false" ht="15" hidden="false" customHeight="false" outlineLevel="0" collapsed="false">
      <c r="A239" s="20" t="s">
        <v>428</v>
      </c>
      <c r="B239" s="24" t="s">
        <v>429</v>
      </c>
      <c r="C239" s="22" t="n">
        <v>200</v>
      </c>
      <c r="D239" s="15" t="n">
        <f aca="false">IF(C239&lt;&gt;"",C239*1.95583,"")</f>
        <v>391.166</v>
      </c>
      <c r="F239" s="0"/>
    </row>
    <row r="240" customFormat="false" ht="30" hidden="false" customHeight="false" outlineLevel="0" collapsed="false">
      <c r="A240" s="20" t="s">
        <v>430</v>
      </c>
      <c r="B240" s="24" t="s">
        <v>431</v>
      </c>
      <c r="C240" s="22" t="n">
        <v>150</v>
      </c>
      <c r="D240" s="15" t="n">
        <f aca="false">IF(C240&lt;&gt;"",C240*1.95583,"")</f>
        <v>293.3745</v>
      </c>
      <c r="F240" s="0"/>
    </row>
    <row r="241" customFormat="false" ht="15" hidden="false" customHeight="false" outlineLevel="0" collapsed="false">
      <c r="A241" s="20" t="s">
        <v>432</v>
      </c>
      <c r="B241" s="24" t="s">
        <v>433</v>
      </c>
      <c r="C241" s="41" t="n">
        <v>400</v>
      </c>
      <c r="D241" s="15" t="n">
        <f aca="false">IF(C241&lt;&gt;"",C241*1.95583,"")</f>
        <v>782.332</v>
      </c>
      <c r="F241" s="0"/>
    </row>
    <row r="242" customFormat="false" ht="18.75" hidden="false" customHeight="false" outlineLevel="0" collapsed="false">
      <c r="B242" s="32" t="s">
        <v>434</v>
      </c>
      <c r="C242" s="15"/>
      <c r="D242" s="15" t="str">
        <f aca="false">IF(C242&lt;&gt;"",C242*1.95583,"")</f>
        <v/>
      </c>
      <c r="F242" s="0"/>
    </row>
    <row r="243" customFormat="false" ht="15" hidden="false" customHeight="false" outlineLevel="0" collapsed="false">
      <c r="A243" s="20" t="s">
        <v>428</v>
      </c>
      <c r="B243" s="24" t="s">
        <v>429</v>
      </c>
      <c r="C243" s="22" t="n">
        <v>200</v>
      </c>
      <c r="D243" s="15" t="n">
        <f aca="false">IF(C243&lt;&gt;"",C243*1.95583,"")</f>
        <v>391.166</v>
      </c>
      <c r="F243" s="0"/>
    </row>
    <row r="244" customFormat="false" ht="30" hidden="false" customHeight="false" outlineLevel="0" collapsed="false">
      <c r="A244" s="20" t="s">
        <v>430</v>
      </c>
      <c r="B244" s="24" t="s">
        <v>431</v>
      </c>
      <c r="C244" s="22" t="n">
        <v>150</v>
      </c>
      <c r="D244" s="15" t="n">
        <f aca="false">IF(C244&lt;&gt;"",C244*1.95583,"")</f>
        <v>293.3745</v>
      </c>
      <c r="F244" s="0"/>
    </row>
    <row r="245" customFormat="false" ht="15" hidden="false" customHeight="false" outlineLevel="0" collapsed="false">
      <c r="A245" s="20" t="s">
        <v>432</v>
      </c>
      <c r="B245" s="42" t="s">
        <v>433</v>
      </c>
      <c r="C245" s="41" t="n">
        <v>400</v>
      </c>
      <c r="D245" s="15" t="n">
        <f aca="false">IF(C245&lt;&gt;"",C245*1.95583,"")</f>
        <v>782.332</v>
      </c>
      <c r="F245" s="0"/>
    </row>
    <row r="246" customFormat="false" ht="15" hidden="false" customHeight="false" outlineLevel="0" collapsed="false">
      <c r="B246" s="13"/>
      <c r="C246" s="15"/>
      <c r="D246" s="15" t="str">
        <f aca="false">IF(C246&lt;&gt;"",C246*1.95583,"")</f>
        <v/>
      </c>
      <c r="F246" s="0"/>
    </row>
    <row r="247" customFormat="false" ht="18.75" hidden="false" customHeight="false" outlineLevel="0" collapsed="false">
      <c r="B247" s="43" t="s">
        <v>435</v>
      </c>
      <c r="C247" s="19"/>
      <c r="D247" s="15" t="str">
        <f aca="false">IF(C247&lt;&gt;"",C247*1.95583,"")</f>
        <v/>
      </c>
      <c r="F247" s="0"/>
    </row>
    <row r="248" customFormat="false" ht="15" hidden="false" customHeight="false" outlineLevel="0" collapsed="false">
      <c r="A248" s="20" t="s">
        <v>436</v>
      </c>
      <c r="B248" s="24" t="s">
        <v>437</v>
      </c>
      <c r="C248" s="22" t="n">
        <v>15</v>
      </c>
      <c r="D248" s="15" t="n">
        <f aca="false">IF(C248&lt;&gt;"",C248*1.95583,"")</f>
        <v>29.33745</v>
      </c>
      <c r="F248" s="0"/>
    </row>
    <row r="249" customFormat="false" ht="15" hidden="false" customHeight="false" outlineLevel="0" collapsed="false">
      <c r="A249" s="20" t="s">
        <v>438</v>
      </c>
      <c r="B249" s="24" t="s">
        <v>439</v>
      </c>
      <c r="C249" s="22" t="n">
        <v>350</v>
      </c>
      <c r="D249" s="15" t="n">
        <f aca="false">IF(C249&lt;&gt;"",C249*1.95583,"")</f>
        <v>684.5405</v>
      </c>
      <c r="F249" s="0"/>
    </row>
    <row r="250" customFormat="false" ht="15" hidden="false" customHeight="false" outlineLevel="0" collapsed="false">
      <c r="A250" s="20" t="s">
        <v>440</v>
      </c>
      <c r="B250" s="24" t="s">
        <v>441</v>
      </c>
      <c r="C250" s="22" t="n">
        <v>300</v>
      </c>
      <c r="D250" s="15" t="n">
        <f aca="false">IF(C250&lt;&gt;"",C250*1.95583,"")</f>
        <v>586.749</v>
      </c>
      <c r="F250" s="0"/>
    </row>
    <row r="251" customFormat="false" ht="15" hidden="false" customHeight="false" outlineLevel="0" collapsed="false">
      <c r="A251" s="20" t="s">
        <v>442</v>
      </c>
      <c r="B251" s="24" t="s">
        <v>443</v>
      </c>
      <c r="C251" s="22" t="n">
        <v>150</v>
      </c>
      <c r="D251" s="15" t="n">
        <f aca="false">IF(C251&lt;&gt;"",C251*1.95583,"")</f>
        <v>293.3745</v>
      </c>
      <c r="F251" s="0"/>
    </row>
    <row r="252" customFormat="false" ht="15" hidden="false" customHeight="false" outlineLevel="0" collapsed="false">
      <c r="A252" s="20" t="s">
        <v>444</v>
      </c>
      <c r="B252" s="24" t="s">
        <v>445</v>
      </c>
      <c r="C252" s="22" t="n">
        <v>200</v>
      </c>
      <c r="D252" s="15" t="n">
        <f aca="false">IF(C252&lt;&gt;"",C252*1.95583,"")</f>
        <v>391.166</v>
      </c>
      <c r="F252" s="0"/>
    </row>
    <row r="253" customFormat="false" ht="15" hidden="false" customHeight="false" outlineLevel="0" collapsed="false">
      <c r="A253" s="20" t="s">
        <v>446</v>
      </c>
      <c r="B253" s="24" t="s">
        <v>447</v>
      </c>
      <c r="C253" s="22" t="n">
        <v>180</v>
      </c>
      <c r="D253" s="15" t="n">
        <f aca="false">IF(C253&lt;&gt;"",C253*1.95583,"")</f>
        <v>352.0494</v>
      </c>
      <c r="F253" s="0"/>
    </row>
    <row r="254" customFormat="false" ht="15" hidden="false" customHeight="false" outlineLevel="0" collapsed="false">
      <c r="A254" s="20" t="s">
        <v>448</v>
      </c>
      <c r="B254" s="24" t="s">
        <v>449</v>
      </c>
      <c r="C254" s="22" t="n">
        <v>50</v>
      </c>
      <c r="D254" s="15" t="n">
        <f aca="false">IF(C254&lt;&gt;"",C254*1.95583,"")</f>
        <v>97.7915</v>
      </c>
      <c r="F254" s="0"/>
    </row>
    <row r="255" customFormat="false" ht="15" hidden="false" customHeight="false" outlineLevel="0" collapsed="false">
      <c r="A255" s="20" t="s">
        <v>450</v>
      </c>
      <c r="B255" s="24" t="s">
        <v>451</v>
      </c>
      <c r="C255" s="22" t="n">
        <v>50</v>
      </c>
      <c r="D255" s="15" t="n">
        <f aca="false">IF(C255&lt;&gt;"",C255*1.95583,"")</f>
        <v>97.7915</v>
      </c>
      <c r="F255" s="0"/>
    </row>
    <row r="256" customFormat="false" ht="15" hidden="false" customHeight="false" outlineLevel="0" collapsed="false">
      <c r="A256" s="20" t="s">
        <v>452</v>
      </c>
      <c r="B256" s="24" t="s">
        <v>453</v>
      </c>
      <c r="C256" s="22" t="n">
        <v>500</v>
      </c>
      <c r="D256" s="15" t="n">
        <f aca="false">IF(C256&lt;&gt;"",C256*1.95583,"")</f>
        <v>977.915</v>
      </c>
      <c r="F256" s="0"/>
    </row>
    <row r="257" customFormat="false" ht="15" hidden="false" customHeight="false" outlineLevel="0" collapsed="false">
      <c r="A257" s="20" t="s">
        <v>454</v>
      </c>
      <c r="B257" s="24" t="s">
        <v>455</v>
      </c>
      <c r="C257" s="22" t="n">
        <v>220</v>
      </c>
      <c r="D257" s="15" t="n">
        <f aca="false">IF(C257&lt;&gt;"",C257*1.95583,"")</f>
        <v>430.2826</v>
      </c>
      <c r="F257" s="0"/>
    </row>
    <row r="258" customFormat="false" ht="15" hidden="false" customHeight="false" outlineLevel="0" collapsed="false">
      <c r="A258" s="20" t="s">
        <v>456</v>
      </c>
      <c r="B258" s="24" t="s">
        <v>457</v>
      </c>
      <c r="C258" s="22" t="n">
        <v>500</v>
      </c>
      <c r="D258" s="15" t="n">
        <f aca="false">IF(C258&lt;&gt;"",C258*1.95583,"")</f>
        <v>977.915</v>
      </c>
      <c r="F258" s="0"/>
    </row>
    <row r="259" customFormat="false" ht="15" hidden="false" customHeight="false" outlineLevel="0" collapsed="false">
      <c r="A259" s="20" t="s">
        <v>458</v>
      </c>
      <c r="B259" s="24" t="s">
        <v>459</v>
      </c>
      <c r="C259" s="22" t="n">
        <v>300</v>
      </c>
      <c r="D259" s="15" t="n">
        <f aca="false">IF(C259&lt;&gt;"",C259*1.95583,"")</f>
        <v>586.749</v>
      </c>
      <c r="F259" s="0"/>
    </row>
    <row r="260" customFormat="false" ht="15" hidden="false" customHeight="false" outlineLevel="0" collapsed="false">
      <c r="A260" s="20" t="s">
        <v>460</v>
      </c>
      <c r="B260" s="24" t="s">
        <v>461</v>
      </c>
      <c r="C260" s="22" t="n">
        <v>350</v>
      </c>
      <c r="D260" s="15" t="n">
        <f aca="false">IF(C260&lt;&gt;"",C260*1.95583,"")</f>
        <v>684.5405</v>
      </c>
      <c r="F260" s="0"/>
    </row>
    <row r="261" customFormat="false" ht="15" hidden="false" customHeight="false" outlineLevel="0" collapsed="false">
      <c r="A261" s="20" t="s">
        <v>462</v>
      </c>
      <c r="B261" s="24" t="s">
        <v>463</v>
      </c>
      <c r="C261" s="22" t="n">
        <v>200</v>
      </c>
      <c r="D261" s="15" t="n">
        <f aca="false">IF(C261&lt;&gt;"",C261*1.95583,"")</f>
        <v>391.166</v>
      </c>
      <c r="F261" s="0"/>
    </row>
    <row r="262" customFormat="false" ht="15" hidden="false" customHeight="false" outlineLevel="0" collapsed="false">
      <c r="A262" s="20" t="s">
        <v>66</v>
      </c>
      <c r="B262" s="24" t="s">
        <v>67</v>
      </c>
      <c r="C262" s="22" t="n">
        <v>20</v>
      </c>
      <c r="D262" s="15" t="n">
        <f aca="false">IF(C262&lt;&gt;"",C262*1.95583,"")</f>
        <v>39.1166</v>
      </c>
      <c r="F262" s="0"/>
    </row>
    <row r="263" customFormat="false" ht="15" hidden="false" customHeight="false" outlineLevel="0" collapsed="false">
      <c r="A263" s="20" t="s">
        <v>464</v>
      </c>
      <c r="B263" s="24" t="s">
        <v>465</v>
      </c>
      <c r="C263" s="22" t="n">
        <v>50</v>
      </c>
      <c r="D263" s="15" t="n">
        <f aca="false">IF(C263&lt;&gt;"",C263*1.95583,"")</f>
        <v>97.7915</v>
      </c>
      <c r="F263" s="0"/>
    </row>
    <row r="264" customFormat="false" ht="15" hidden="false" customHeight="false" outlineLevel="0" collapsed="false">
      <c r="A264" s="31" t="s">
        <v>466</v>
      </c>
      <c r="B264" s="24" t="s">
        <v>467</v>
      </c>
      <c r="C264" s="40" t="n">
        <v>300</v>
      </c>
      <c r="D264" s="15" t="n">
        <f aca="false">IF(C264&lt;&gt;"",C264*1.95583,"")</f>
        <v>586.749</v>
      </c>
      <c r="F264" s="0"/>
    </row>
    <row r="265" customFormat="false" ht="15" hidden="false" customHeight="false" outlineLevel="0" collapsed="false">
      <c r="B265" s="13"/>
      <c r="C265" s="15"/>
      <c r="D265" s="15" t="str">
        <f aca="false">IF(C265&lt;&gt;"",C265*1.95583,"")</f>
        <v/>
      </c>
      <c r="F265" s="0"/>
    </row>
    <row r="266" customFormat="false" ht="18.75" hidden="false" customHeight="false" outlineLevel="0" collapsed="false">
      <c r="B266" s="16" t="s">
        <v>468</v>
      </c>
      <c r="C266" s="15"/>
      <c r="D266" s="15" t="str">
        <f aca="false">IF(C266&lt;&gt;"",C266*1.95583,"")</f>
        <v/>
      </c>
      <c r="F266" s="0"/>
    </row>
    <row r="267" customFormat="false" ht="15" hidden="false" customHeight="false" outlineLevel="0" collapsed="false">
      <c r="A267" s="20" t="s">
        <v>469</v>
      </c>
      <c r="B267" s="24" t="s">
        <v>470</v>
      </c>
      <c r="C267" s="22" t="n">
        <v>4000</v>
      </c>
      <c r="D267" s="15" t="n">
        <f aca="false">IF(C267&lt;&gt;"",C267*1.95583,"")</f>
        <v>7823.32</v>
      </c>
      <c r="F267" s="0"/>
    </row>
    <row r="268" customFormat="false" ht="15" hidden="false" customHeight="false" outlineLevel="0" collapsed="false">
      <c r="A268" s="20" t="s">
        <v>471</v>
      </c>
      <c r="B268" s="24" t="s">
        <v>472</v>
      </c>
      <c r="C268" s="22" t="n">
        <v>6000</v>
      </c>
      <c r="D268" s="15" t="n">
        <f aca="false">IF(C268&lt;&gt;"",C268*1.95583,"")</f>
        <v>11734.98</v>
      </c>
      <c r="F268" s="0"/>
    </row>
    <row r="269" customFormat="false" ht="15" hidden="false" customHeight="false" outlineLevel="0" collapsed="false">
      <c r="A269" s="20" t="s">
        <v>473</v>
      </c>
      <c r="B269" s="24" t="s">
        <v>474</v>
      </c>
      <c r="C269" s="22" t="n">
        <v>5000</v>
      </c>
      <c r="D269" s="15" t="n">
        <f aca="false">IF(C269&lt;&gt;"",C269*1.95583,"")</f>
        <v>9779.15</v>
      </c>
      <c r="F269" s="0"/>
    </row>
    <row r="270" customFormat="false" ht="15" hidden="false" customHeight="false" outlineLevel="0" collapsed="false">
      <c r="A270" s="20" t="s">
        <v>475</v>
      </c>
      <c r="B270" s="24" t="s">
        <v>476</v>
      </c>
      <c r="C270" s="22" t="n">
        <v>7000</v>
      </c>
      <c r="D270" s="15" t="n">
        <f aca="false">IF(C270&lt;&gt;"",C270*1.95583,"")</f>
        <v>13690.81</v>
      </c>
      <c r="F270" s="0"/>
    </row>
    <row r="271" customFormat="false" ht="15" hidden="false" customHeight="false" outlineLevel="0" collapsed="false">
      <c r="A271" s="20" t="s">
        <v>477</v>
      </c>
      <c r="B271" s="24" t="s">
        <v>478</v>
      </c>
      <c r="C271" s="22" t="n">
        <v>12000</v>
      </c>
      <c r="D271" s="15" t="n">
        <f aca="false">IF(C271&lt;&gt;"",C271*1.95583,"")</f>
        <v>23469.96</v>
      </c>
      <c r="F271" s="0"/>
    </row>
    <row r="272" customFormat="false" ht="15" hidden="false" customHeight="false" outlineLevel="0" collapsed="false">
      <c r="A272" s="20" t="s">
        <v>420</v>
      </c>
      <c r="B272" s="44" t="s">
        <v>421</v>
      </c>
      <c r="C272" s="45" t="n">
        <v>250</v>
      </c>
      <c r="D272" s="15" t="n">
        <f aca="false">IF(C272&lt;&gt;"",C272*1.95583,"")</f>
        <v>488.9575</v>
      </c>
      <c r="F272" s="0"/>
    </row>
    <row r="273" customFormat="false" ht="15" hidden="false" customHeight="false" outlineLevel="0" collapsed="false">
      <c r="B273" s="46"/>
      <c r="C273" s="7"/>
      <c r="D273" s="19" t="str">
        <f aca="false">IF(C273&lt;&gt;"",C273*1.95583,"")</f>
        <v/>
      </c>
      <c r="F273" s="0"/>
    </row>
    <row r="274" customFormat="false" ht="18.75" hidden="false" customHeight="false" outlineLevel="0" collapsed="false">
      <c r="B274" s="16" t="s">
        <v>479</v>
      </c>
      <c r="C274" s="15"/>
      <c r="D274" s="15" t="str">
        <f aca="false">IF(C274&lt;&gt;"",C274*1.95583,"")</f>
        <v/>
      </c>
      <c r="F274" s="0"/>
    </row>
    <row r="275" customFormat="false" ht="15" hidden="false" customHeight="false" outlineLevel="0" collapsed="false">
      <c r="A275" s="20" t="s">
        <v>480</v>
      </c>
      <c r="B275" s="24" t="s">
        <v>481</v>
      </c>
      <c r="C275" s="47" t="n">
        <v>6000</v>
      </c>
      <c r="D275" s="15" t="n">
        <f aca="false">IF(C275&lt;&gt;"",C275*1.95583,"")</f>
        <v>11734.98</v>
      </c>
      <c r="F275" s="0"/>
    </row>
    <row r="276" customFormat="false" ht="15" hidden="false" customHeight="false" outlineLevel="0" collapsed="false">
      <c r="A276" s="1" t="s">
        <v>482</v>
      </c>
      <c r="B276" s="24" t="s">
        <v>483</v>
      </c>
      <c r="C276" s="15" t="n">
        <v>50</v>
      </c>
      <c r="D276" s="15" t="n">
        <f aca="false">IF(C276&lt;&gt;"",C276*1.95583,"")</f>
        <v>97.7915</v>
      </c>
      <c r="F276" s="0"/>
    </row>
    <row r="277" customFormat="false" ht="15" hidden="false" customHeight="false" outlineLevel="0" collapsed="false">
      <c r="A277" s="1" t="s">
        <v>484</v>
      </c>
      <c r="B277" s="24" t="s">
        <v>485</v>
      </c>
      <c r="C277" s="15" t="n">
        <v>100</v>
      </c>
      <c r="D277" s="15" t="n">
        <f aca="false">IF(C277&lt;&gt;"",C277*1.95583,"")</f>
        <v>195.583</v>
      </c>
      <c r="F277" s="0"/>
    </row>
    <row r="278" customFormat="false" ht="15" hidden="false" customHeight="false" outlineLevel="0" collapsed="false">
      <c r="A278" s="1" t="s">
        <v>486</v>
      </c>
      <c r="B278" s="24" t="s">
        <v>487</v>
      </c>
      <c r="C278" s="15" t="n">
        <v>300</v>
      </c>
      <c r="D278" s="15" t="n">
        <f aca="false">IF(C278&lt;&gt;"",C278*1.95583,"")</f>
        <v>586.749</v>
      </c>
      <c r="F278" s="0"/>
    </row>
    <row r="279" customFormat="false" ht="15" hidden="false" customHeight="false" outlineLevel="0" collapsed="false">
      <c r="A279" s="1" t="s">
        <v>488</v>
      </c>
      <c r="B279" s="24" t="s">
        <v>489</v>
      </c>
      <c r="C279" s="15" t="n">
        <v>30</v>
      </c>
      <c r="D279" s="15" t="n">
        <f aca="false">IF(C279&lt;&gt;"",C279*1.95583,"")</f>
        <v>58.6749</v>
      </c>
      <c r="F279" s="0"/>
    </row>
    <row r="280" customFormat="false" ht="15" hidden="false" customHeight="false" outlineLevel="0" collapsed="false">
      <c r="A280" s="1" t="s">
        <v>490</v>
      </c>
      <c r="B280" s="24" t="s">
        <v>491</v>
      </c>
      <c r="C280" s="15" t="n">
        <v>220</v>
      </c>
      <c r="D280" s="15" t="n">
        <f aca="false">IF(C280&lt;&gt;"",C280*1.95583,"")</f>
        <v>430.2826</v>
      </c>
      <c r="F280" s="0"/>
    </row>
    <row r="281" customFormat="false" ht="15" hidden="false" customHeight="false" outlineLevel="0" collapsed="false">
      <c r="A281" s="1" t="s">
        <v>492</v>
      </c>
      <c r="B281" s="24" t="s">
        <v>493</v>
      </c>
      <c r="C281" s="15" t="n">
        <v>220</v>
      </c>
      <c r="D281" s="15" t="n">
        <f aca="false">IF(C281&lt;&gt;"",C281*1.95583,"")</f>
        <v>430.2826</v>
      </c>
      <c r="F281" s="0"/>
    </row>
    <row r="282" customFormat="false" ht="15" hidden="false" customHeight="false" outlineLevel="0" collapsed="false">
      <c r="A282" s="1" t="s">
        <v>494</v>
      </c>
      <c r="B282" s="24" t="s">
        <v>495</v>
      </c>
      <c r="C282" s="15" t="n">
        <v>220</v>
      </c>
      <c r="D282" s="15" t="n">
        <f aca="false">IF(C282&lt;&gt;"",C282*1.95583,"")</f>
        <v>430.2826</v>
      </c>
      <c r="F282" s="0"/>
    </row>
    <row r="283" customFormat="false" ht="15" hidden="false" customHeight="false" outlineLevel="0" collapsed="false">
      <c r="A283" s="1" t="s">
        <v>496</v>
      </c>
      <c r="B283" s="24" t="s">
        <v>497</v>
      </c>
      <c r="C283" s="15" t="n">
        <v>220</v>
      </c>
      <c r="D283" s="15" t="n">
        <f aca="false">IF(C283&lt;&gt;"",C283*1.95583,"")</f>
        <v>430.2826</v>
      </c>
      <c r="F283" s="0"/>
    </row>
    <row r="284" customFormat="false" ht="15" hidden="false" customHeight="false" outlineLevel="0" collapsed="false">
      <c r="A284" s="1" t="s">
        <v>498</v>
      </c>
      <c r="B284" s="24" t="s">
        <v>499</v>
      </c>
      <c r="C284" s="15" t="n">
        <v>150</v>
      </c>
      <c r="D284" s="15" t="n">
        <f aca="false">IF(C284&lt;&gt;"",C284*1.95583,"")</f>
        <v>293.3745</v>
      </c>
      <c r="F284" s="0"/>
    </row>
    <row r="285" customFormat="false" ht="15" hidden="false" customHeight="false" outlineLevel="0" collapsed="false">
      <c r="A285" s="1" t="s">
        <v>500</v>
      </c>
      <c r="B285" s="24" t="s">
        <v>501</v>
      </c>
      <c r="C285" s="15" t="n">
        <v>35</v>
      </c>
      <c r="D285" s="15" t="n">
        <f aca="false">IF(C285&lt;&gt;"",C285*1.95583,"")</f>
        <v>68.45405</v>
      </c>
      <c r="F285" s="0"/>
    </row>
    <row r="286" customFormat="false" ht="15" hidden="false" customHeight="false" outlineLevel="0" collapsed="false">
      <c r="A286" s="1" t="s">
        <v>502</v>
      </c>
      <c r="B286" s="24" t="s">
        <v>503</v>
      </c>
      <c r="C286" s="15" t="n">
        <v>150</v>
      </c>
      <c r="D286" s="15" t="n">
        <f aca="false">IF(C286&lt;&gt;"",C286*1.95583,"")</f>
        <v>293.3745</v>
      </c>
      <c r="F286" s="0"/>
    </row>
    <row r="287" customFormat="false" ht="30" hidden="false" customHeight="false" outlineLevel="0" collapsed="false">
      <c r="A287" s="1" t="s">
        <v>504</v>
      </c>
      <c r="B287" s="24" t="s">
        <v>505</v>
      </c>
      <c r="C287" s="15" t="n">
        <v>35</v>
      </c>
      <c r="D287" s="15" t="n">
        <f aca="false">IF(C287&lt;&gt;"",C287*1.95583,"")</f>
        <v>68.45405</v>
      </c>
      <c r="F287" s="0"/>
    </row>
    <row r="288" customFormat="false" ht="15" hidden="false" customHeight="false" outlineLevel="0" collapsed="false">
      <c r="A288" s="1" t="s">
        <v>506</v>
      </c>
      <c r="B288" s="24" t="s">
        <v>507</v>
      </c>
      <c r="C288" s="15" t="n">
        <v>150</v>
      </c>
      <c r="D288" s="15" t="n">
        <f aca="false">IF(C288&lt;&gt;"",C288*1.95583,"")</f>
        <v>293.3745</v>
      </c>
      <c r="F288" s="0"/>
    </row>
    <row r="289" customFormat="false" ht="30" hidden="false" customHeight="false" outlineLevel="0" collapsed="false">
      <c r="A289" s="1" t="s">
        <v>508</v>
      </c>
      <c r="B289" s="24" t="s">
        <v>509</v>
      </c>
      <c r="C289" s="15" t="n">
        <v>35</v>
      </c>
      <c r="D289" s="15" t="n">
        <f aca="false">IF(C289&lt;&gt;"",C289*1.95583,"")</f>
        <v>68.45405</v>
      </c>
      <c r="F289" s="0"/>
    </row>
    <row r="290" customFormat="false" ht="15" hidden="false" customHeight="false" outlineLevel="0" collapsed="false">
      <c r="A290" s="1" t="s">
        <v>510</v>
      </c>
      <c r="B290" s="24" t="s">
        <v>511</v>
      </c>
      <c r="C290" s="15" t="n">
        <v>125</v>
      </c>
      <c r="D290" s="15" t="n">
        <f aca="false">IF(C290&lt;&gt;"",C290*1.95583,"")</f>
        <v>244.47875</v>
      </c>
      <c r="F290" s="0"/>
    </row>
    <row r="291" customFormat="false" ht="15" hidden="false" customHeight="false" outlineLevel="0" collapsed="false">
      <c r="A291" s="1" t="s">
        <v>512</v>
      </c>
      <c r="B291" s="24" t="s">
        <v>513</v>
      </c>
      <c r="C291" s="15" t="n">
        <v>30</v>
      </c>
      <c r="D291" s="15" t="n">
        <f aca="false">IF(C291&lt;&gt;"",C291*1.95583,"")</f>
        <v>58.6749</v>
      </c>
      <c r="F291" s="0"/>
    </row>
    <row r="292" customFormat="false" ht="15" hidden="false" customHeight="false" outlineLevel="0" collapsed="false">
      <c r="A292" s="1" t="s">
        <v>514</v>
      </c>
      <c r="B292" s="24" t="s">
        <v>515</v>
      </c>
      <c r="C292" s="15" t="n">
        <v>175</v>
      </c>
      <c r="D292" s="15" t="n">
        <f aca="false">IF(C292&lt;&gt;"",C292*1.95583,"")</f>
        <v>342.27025</v>
      </c>
      <c r="F292" s="0"/>
    </row>
    <row r="293" customFormat="false" ht="30" hidden="false" customHeight="false" outlineLevel="0" collapsed="false">
      <c r="A293" s="1" t="s">
        <v>516</v>
      </c>
      <c r="B293" s="24" t="s">
        <v>517</v>
      </c>
      <c r="C293" s="15" t="n">
        <v>50</v>
      </c>
      <c r="D293" s="15" t="n">
        <f aca="false">IF(C293&lt;&gt;"",C293*1.95583,"")</f>
        <v>97.7915</v>
      </c>
      <c r="F293" s="0"/>
    </row>
    <row r="294" customFormat="false" ht="15" hidden="false" customHeight="false" outlineLevel="0" collapsed="false">
      <c r="A294" s="1" t="s">
        <v>518</v>
      </c>
      <c r="B294" s="24" t="s">
        <v>519</v>
      </c>
      <c r="C294" s="15" t="n">
        <v>100</v>
      </c>
      <c r="D294" s="15" t="n">
        <f aca="false">IF(C294&lt;&gt;"",C294*1.95583,"")</f>
        <v>195.583</v>
      </c>
      <c r="F294" s="0"/>
    </row>
    <row r="295" customFormat="false" ht="15" hidden="false" customHeight="false" outlineLevel="0" collapsed="false">
      <c r="A295" s="1" t="s">
        <v>520</v>
      </c>
      <c r="B295" s="24" t="s">
        <v>521</v>
      </c>
      <c r="C295" s="15" t="n">
        <v>190</v>
      </c>
      <c r="D295" s="15" t="n">
        <f aca="false">IF(C295&lt;&gt;"",C295*1.95583,"")</f>
        <v>371.6077</v>
      </c>
      <c r="F295" s="0"/>
    </row>
    <row r="296" customFormat="false" ht="15" hidden="false" customHeight="false" outlineLevel="0" collapsed="false">
      <c r="A296" s="1" t="s">
        <v>522</v>
      </c>
      <c r="B296" s="24" t="s">
        <v>523</v>
      </c>
      <c r="C296" s="15" t="n">
        <v>30</v>
      </c>
      <c r="D296" s="15" t="n">
        <f aca="false">IF(C296&lt;&gt;"",C296*1.95583,"")</f>
        <v>58.6749</v>
      </c>
      <c r="F296" s="0"/>
    </row>
    <row r="297" customFormat="false" ht="15" hidden="false" customHeight="false" outlineLevel="0" collapsed="false">
      <c r="A297" s="1" t="s">
        <v>524</v>
      </c>
      <c r="B297" s="24" t="s">
        <v>525</v>
      </c>
      <c r="C297" s="15" t="n">
        <v>30</v>
      </c>
      <c r="D297" s="15" t="n">
        <f aca="false">IF(C297&lt;&gt;"",C297*1.95583,"")</f>
        <v>58.6749</v>
      </c>
      <c r="F297" s="0"/>
    </row>
    <row r="298" customFormat="false" ht="15" hidden="false" customHeight="false" outlineLevel="0" collapsed="false">
      <c r="A298" s="1" t="s">
        <v>526</v>
      </c>
      <c r="B298" s="24" t="s">
        <v>527</v>
      </c>
      <c r="C298" s="15" t="n">
        <v>250</v>
      </c>
      <c r="D298" s="15" t="n">
        <f aca="false">IF(C298&lt;&gt;"",C298*1.95583,"")</f>
        <v>488.9575</v>
      </c>
      <c r="F298" s="0"/>
    </row>
    <row r="299" customFormat="false" ht="30" hidden="false" customHeight="false" outlineLevel="0" collapsed="false">
      <c r="A299" s="1" t="s">
        <v>528</v>
      </c>
      <c r="B299" s="24" t="s">
        <v>529</v>
      </c>
      <c r="C299" s="15" t="n">
        <v>80</v>
      </c>
      <c r="D299" s="15" t="n">
        <f aca="false">IF(C299&lt;&gt;"",C299*1.95583,"")</f>
        <v>156.4664</v>
      </c>
      <c r="F299" s="0"/>
    </row>
    <row r="300" customFormat="false" ht="15" hidden="false" customHeight="false" outlineLevel="0" collapsed="false">
      <c r="A300" s="1" t="s">
        <v>530</v>
      </c>
      <c r="B300" s="24" t="s">
        <v>531</v>
      </c>
      <c r="C300" s="15" t="n">
        <v>70</v>
      </c>
      <c r="D300" s="15" t="n">
        <f aca="false">IF(C300&lt;&gt;"",C300*1.95583,"")</f>
        <v>136.9081</v>
      </c>
      <c r="F300" s="0"/>
    </row>
    <row r="301" customFormat="false" ht="15" hidden="false" customHeight="false" outlineLevel="0" collapsed="false">
      <c r="A301" s="1" t="s">
        <v>58</v>
      </c>
      <c r="B301" s="24" t="s">
        <v>59</v>
      </c>
      <c r="C301" s="15" t="n">
        <v>450</v>
      </c>
      <c r="D301" s="15" t="n">
        <f aca="false">IF(C301&lt;&gt;"",C301*1.95583,"")</f>
        <v>880.1235</v>
      </c>
      <c r="F301" s="0"/>
    </row>
    <row r="302" customFormat="false" ht="15" hidden="false" customHeight="false" outlineLevel="0" collapsed="false">
      <c r="A302" s="1" t="s">
        <v>532</v>
      </c>
      <c r="B302" s="24" t="s">
        <v>533</v>
      </c>
      <c r="C302" s="15" t="n">
        <v>80</v>
      </c>
      <c r="D302" s="15" t="n">
        <f aca="false">IF(C302&lt;&gt;"",C302*1.95583,"")</f>
        <v>156.4664</v>
      </c>
      <c r="F302" s="0"/>
    </row>
    <row r="303" customFormat="false" ht="15" hidden="false" customHeight="false" outlineLevel="0" collapsed="false">
      <c r="A303" s="1" t="s">
        <v>534</v>
      </c>
      <c r="B303" s="24" t="s">
        <v>535</v>
      </c>
      <c r="C303" s="15" t="n">
        <v>80</v>
      </c>
      <c r="D303" s="15" t="n">
        <f aca="false">IF(C303&lt;&gt;"",C303*1.95583,"")</f>
        <v>156.4664</v>
      </c>
      <c r="F303" s="0"/>
    </row>
    <row r="304" customFormat="false" ht="15" hidden="false" customHeight="false" outlineLevel="0" collapsed="false">
      <c r="A304" s="1" t="s">
        <v>536</v>
      </c>
      <c r="B304" s="24" t="s">
        <v>537</v>
      </c>
      <c r="C304" s="15" t="n">
        <v>100</v>
      </c>
      <c r="D304" s="15" t="n">
        <f aca="false">IF(C304&lt;&gt;"",C304*1.95583,"")</f>
        <v>195.583</v>
      </c>
      <c r="F304" s="0"/>
    </row>
    <row r="305" customFormat="false" ht="15" hidden="false" customHeight="false" outlineLevel="0" collapsed="false">
      <c r="A305" s="1" t="s">
        <v>538</v>
      </c>
      <c r="B305" s="24" t="s">
        <v>539</v>
      </c>
      <c r="C305" s="15" t="n">
        <v>150</v>
      </c>
      <c r="D305" s="15" t="n">
        <f aca="false">IF(C305&lt;&gt;"",C305*1.95583,"")</f>
        <v>293.3745</v>
      </c>
      <c r="F305" s="0"/>
    </row>
    <row r="306" customFormat="false" ht="15.75" hidden="false" customHeight="false" outlineLevel="0" collapsed="false">
      <c r="B306" s="48"/>
      <c r="C306" s="40"/>
      <c r="D306" s="15" t="str">
        <f aca="false">IF(C306&lt;&gt;"",C306*1.95583,"")</f>
        <v/>
      </c>
      <c r="F306" s="0"/>
    </row>
    <row r="307" customFormat="false" ht="18.75" hidden="false" customHeight="false" outlineLevel="0" collapsed="false">
      <c r="B307" s="14" t="s">
        <v>540</v>
      </c>
      <c r="C307" s="15"/>
      <c r="D307" s="15" t="str">
        <f aca="false">IF(C307&lt;&gt;"",C307*1.95583,"")</f>
        <v/>
      </c>
      <c r="F307" s="0"/>
    </row>
    <row r="308" customFormat="false" ht="15" hidden="false" customHeight="false" outlineLevel="0" collapsed="false">
      <c r="A308" s="20" t="s">
        <v>530</v>
      </c>
      <c r="B308" s="24" t="s">
        <v>531</v>
      </c>
      <c r="C308" s="22" t="n">
        <v>70</v>
      </c>
      <c r="D308" s="15" t="n">
        <f aca="false">IF(C308&lt;&gt;"",C308*1.95583,"")</f>
        <v>136.9081</v>
      </c>
      <c r="F308" s="0"/>
    </row>
    <row r="309" customFormat="false" ht="15" hidden="false" customHeight="false" outlineLevel="0" collapsed="false">
      <c r="A309" s="20" t="s">
        <v>58</v>
      </c>
      <c r="B309" s="24" t="s">
        <v>59</v>
      </c>
      <c r="C309" s="22" t="n">
        <v>450</v>
      </c>
      <c r="D309" s="15" t="n">
        <f aca="false">IF(C309&lt;&gt;"",C309*1.95583,"")</f>
        <v>880.1235</v>
      </c>
      <c r="F309" s="0"/>
    </row>
    <row r="310" customFormat="false" ht="15" hidden="false" customHeight="false" outlineLevel="0" collapsed="false">
      <c r="A310" s="20" t="s">
        <v>532</v>
      </c>
      <c r="B310" s="24" t="s">
        <v>533</v>
      </c>
      <c r="C310" s="22" t="n">
        <v>80</v>
      </c>
      <c r="D310" s="15" t="n">
        <f aca="false">IF(C310&lt;&gt;"",C310*1.95583,"")</f>
        <v>156.4664</v>
      </c>
      <c r="F310" s="0"/>
    </row>
    <row r="311" customFormat="false" ht="15" hidden="false" customHeight="false" outlineLevel="0" collapsed="false">
      <c r="A311" s="20" t="s">
        <v>534</v>
      </c>
      <c r="B311" s="24" t="s">
        <v>535</v>
      </c>
      <c r="C311" s="22" t="n">
        <v>80</v>
      </c>
      <c r="D311" s="15" t="n">
        <f aca="false">IF(C311&lt;&gt;"",C311*1.95583,"")</f>
        <v>156.4664</v>
      </c>
      <c r="F311" s="0"/>
    </row>
    <row r="312" customFormat="false" ht="15" hidden="false" customHeight="false" outlineLevel="0" collapsed="false">
      <c r="A312" s="20" t="s">
        <v>536</v>
      </c>
      <c r="B312" s="24" t="s">
        <v>537</v>
      </c>
      <c r="C312" s="22" t="n">
        <v>100</v>
      </c>
      <c r="D312" s="15" t="n">
        <f aca="false">IF(C312&lt;&gt;"",C312*1.95583,"")</f>
        <v>195.583</v>
      </c>
      <c r="F312" s="0"/>
    </row>
    <row r="313" customFormat="false" ht="15" hidden="false" customHeight="false" outlineLevel="0" collapsed="false">
      <c r="A313" s="20" t="s">
        <v>538</v>
      </c>
      <c r="B313" s="24" t="s">
        <v>539</v>
      </c>
      <c r="C313" s="22" t="n">
        <v>150</v>
      </c>
      <c r="D313" s="15" t="n">
        <f aca="false">IF(C313&lt;&gt;"",C313*1.95583,"")</f>
        <v>293.3745</v>
      </c>
      <c r="F313" s="0"/>
    </row>
    <row r="314" customFormat="false" ht="15" hidden="false" customHeight="false" outlineLevel="0" collapsed="false">
      <c r="B314" s="13"/>
      <c r="C314" s="15"/>
      <c r="D314" s="15" t="str">
        <f aca="false">IF(C314&lt;&gt;"",C314*1.95583,"")</f>
        <v/>
      </c>
      <c r="F314" s="0"/>
    </row>
    <row r="315" customFormat="false" ht="18.75" hidden="false" customHeight="false" outlineLevel="0" collapsed="false">
      <c r="B315" s="16" t="s">
        <v>541</v>
      </c>
      <c r="C315" s="15"/>
      <c r="D315" s="15" t="str">
        <f aca="false">IF(C315&lt;&gt;"",C315*1.95583,"")</f>
        <v/>
      </c>
      <c r="F315" s="0"/>
    </row>
    <row r="316" customFormat="false" ht="15" hidden="false" customHeight="false" outlineLevel="0" collapsed="false">
      <c r="A316" s="20" t="s">
        <v>534</v>
      </c>
      <c r="B316" s="24" t="s">
        <v>535</v>
      </c>
      <c r="C316" s="22" t="n">
        <v>80</v>
      </c>
      <c r="D316" s="15" t="n">
        <f aca="false">IF(C316&lt;&gt;"",C316*1.95583,"")</f>
        <v>156.4664</v>
      </c>
      <c r="F316" s="0"/>
    </row>
    <row r="317" customFormat="false" ht="15" hidden="false" customHeight="false" outlineLevel="0" collapsed="false">
      <c r="A317" s="20" t="s">
        <v>482</v>
      </c>
      <c r="B317" s="24" t="s">
        <v>483</v>
      </c>
      <c r="C317" s="22" t="n">
        <v>50</v>
      </c>
      <c r="D317" s="15" t="n">
        <f aca="false">IF(C317&lt;&gt;"",C317*1.95583,"")</f>
        <v>97.7915</v>
      </c>
      <c r="F317" s="0"/>
    </row>
    <row r="318" customFormat="false" ht="15" hidden="false" customHeight="false" outlineLevel="0" collapsed="false">
      <c r="A318" s="20" t="s">
        <v>484</v>
      </c>
      <c r="B318" s="24" t="s">
        <v>485</v>
      </c>
      <c r="C318" s="22" t="n">
        <v>100</v>
      </c>
      <c r="D318" s="15" t="n">
        <f aca="false">IF(C318&lt;&gt;"",C318*1.95583,"")</f>
        <v>195.583</v>
      </c>
      <c r="F318" s="0"/>
    </row>
    <row r="319" customFormat="false" ht="15" hidden="false" customHeight="false" outlineLevel="0" collapsed="false">
      <c r="A319" s="20" t="s">
        <v>542</v>
      </c>
      <c r="B319" s="24" t="s">
        <v>543</v>
      </c>
      <c r="C319" s="22" t="n">
        <v>200</v>
      </c>
      <c r="D319" s="15" t="n">
        <f aca="false">IF(C319&lt;&gt;"",C319*1.95583,"")</f>
        <v>391.166</v>
      </c>
    </row>
    <row r="320" customFormat="false" ht="15" hidden="false" customHeight="false" outlineLevel="0" collapsed="false">
      <c r="A320" s="20" t="s">
        <v>490</v>
      </c>
      <c r="B320" s="24" t="s">
        <v>491</v>
      </c>
      <c r="C320" s="22" t="n">
        <v>220</v>
      </c>
      <c r="D320" s="15" t="n">
        <f aca="false">IF(C320&lt;&gt;"",C320*1.95583,"")</f>
        <v>430.2826</v>
      </c>
      <c r="F320" s="0"/>
    </row>
    <row r="321" customFormat="false" ht="15" hidden="false" customHeight="false" outlineLevel="0" collapsed="false">
      <c r="A321" s="20" t="s">
        <v>492</v>
      </c>
      <c r="B321" s="24" t="s">
        <v>493</v>
      </c>
      <c r="C321" s="22" t="n">
        <v>220</v>
      </c>
      <c r="D321" s="15" t="n">
        <f aca="false">IF(C321&lt;&gt;"",C321*1.95583,"")</f>
        <v>430.2826</v>
      </c>
      <c r="F321" s="0"/>
    </row>
    <row r="322" customFormat="false" ht="15" hidden="false" customHeight="false" outlineLevel="0" collapsed="false">
      <c r="A322" s="20" t="s">
        <v>544</v>
      </c>
      <c r="B322" s="24" t="s">
        <v>545</v>
      </c>
      <c r="C322" s="22" t="n">
        <v>190</v>
      </c>
      <c r="D322" s="15" t="n">
        <f aca="false">IF(C322&lt;&gt;"",C322*1.95583,"")</f>
        <v>371.6077</v>
      </c>
      <c r="F322" s="0"/>
    </row>
    <row r="323" customFormat="false" ht="15" hidden="false" customHeight="false" outlineLevel="0" collapsed="false">
      <c r="A323" s="20" t="s">
        <v>546</v>
      </c>
      <c r="B323" s="24" t="s">
        <v>547</v>
      </c>
      <c r="C323" s="22" t="n">
        <v>190</v>
      </c>
      <c r="D323" s="15" t="n">
        <f aca="false">IF(C323&lt;&gt;"",C323*1.95583,"")</f>
        <v>371.6077</v>
      </c>
      <c r="F323" s="0"/>
    </row>
    <row r="324" customFormat="false" ht="30" hidden="false" customHeight="false" outlineLevel="0" collapsed="false">
      <c r="A324" s="27" t="s">
        <v>548</v>
      </c>
      <c r="B324" s="24" t="s">
        <v>549</v>
      </c>
      <c r="C324" s="22" t="n">
        <v>220</v>
      </c>
      <c r="D324" s="15" t="n">
        <f aca="false">IF(C324&lt;&gt;"",C324*1.95583,"")</f>
        <v>430.2826</v>
      </c>
      <c r="F324" s="0"/>
    </row>
    <row r="325" customFormat="false" ht="15" hidden="false" customHeight="false" outlineLevel="0" collapsed="false">
      <c r="A325" s="27" t="s">
        <v>550</v>
      </c>
      <c r="B325" s="49" t="s">
        <v>551</v>
      </c>
      <c r="C325" s="22" t="n">
        <v>250</v>
      </c>
      <c r="D325" s="15" t="n">
        <f aca="false">IF(C325&lt;&gt;"",C325*1.95583,"")</f>
        <v>488.9575</v>
      </c>
      <c r="F325" s="0"/>
    </row>
    <row r="326" customFormat="false" ht="15" hidden="false" customHeight="false" outlineLevel="0" collapsed="false">
      <c r="A326" s="27" t="s">
        <v>552</v>
      </c>
      <c r="B326" s="24" t="s">
        <v>553</v>
      </c>
      <c r="C326" s="22" t="n">
        <v>300</v>
      </c>
      <c r="D326" s="15" t="n">
        <f aca="false">IF(C326&lt;&gt;"",C326*1.95583,"")</f>
        <v>586.749</v>
      </c>
      <c r="F326" s="0"/>
    </row>
    <row r="327" customFormat="false" ht="15" hidden="false" customHeight="false" outlineLevel="0" collapsed="false">
      <c r="A327" s="27" t="s">
        <v>554</v>
      </c>
      <c r="B327" s="24" t="s">
        <v>555</v>
      </c>
      <c r="C327" s="22" t="n">
        <v>500</v>
      </c>
      <c r="D327" s="15" t="n">
        <f aca="false">IF(C327&lt;&gt;"",C327*1.95583,"")</f>
        <v>977.915</v>
      </c>
      <c r="F327" s="0"/>
    </row>
    <row r="328" customFormat="false" ht="15" hidden="false" customHeight="false" outlineLevel="0" collapsed="false">
      <c r="A328" s="27" t="s">
        <v>556</v>
      </c>
      <c r="B328" s="24" t="s">
        <v>557</v>
      </c>
      <c r="C328" s="22" t="n">
        <v>800</v>
      </c>
      <c r="D328" s="15" t="n">
        <f aca="false">IF(C328&lt;&gt;"",C328*1.95583,"")</f>
        <v>1564.664</v>
      </c>
      <c r="F328" s="0"/>
    </row>
    <row r="329" customFormat="false" ht="15" hidden="false" customHeight="false" outlineLevel="0" collapsed="false">
      <c r="A329" s="27" t="s">
        <v>558</v>
      </c>
      <c r="B329" s="24" t="s">
        <v>559</v>
      </c>
      <c r="C329" s="22" t="n">
        <v>1200</v>
      </c>
      <c r="D329" s="15" t="n">
        <f aca="false">IF(C329&lt;&gt;"",C329*1.95583,"")</f>
        <v>2346.996</v>
      </c>
      <c r="F329" s="0"/>
    </row>
    <row r="330" customFormat="false" ht="15" hidden="false" customHeight="false" outlineLevel="0" collapsed="false">
      <c r="A330" s="27" t="s">
        <v>560</v>
      </c>
      <c r="B330" s="24" t="s">
        <v>561</v>
      </c>
      <c r="C330" s="22" t="n">
        <v>100</v>
      </c>
      <c r="D330" s="15" t="n">
        <f aca="false">IF(C330&lt;&gt;"",C330*1.95583,"")</f>
        <v>195.583</v>
      </c>
      <c r="F330" s="0"/>
    </row>
    <row r="331" customFormat="false" ht="15" hidden="false" customHeight="false" outlineLevel="0" collapsed="false">
      <c r="A331" s="20" t="s">
        <v>518</v>
      </c>
      <c r="B331" s="24" t="s">
        <v>519</v>
      </c>
      <c r="C331" s="22" t="n">
        <v>100</v>
      </c>
      <c r="D331" s="15" t="n">
        <f aca="false">IF(C331&lt;&gt;"",C331*1.95583,"")</f>
        <v>195.583</v>
      </c>
      <c r="F331" s="0"/>
    </row>
    <row r="332" customFormat="false" ht="15" hidden="false" customHeight="false" outlineLevel="0" collapsed="false">
      <c r="A332" s="20" t="s">
        <v>520</v>
      </c>
      <c r="B332" s="24" t="s">
        <v>521</v>
      </c>
      <c r="C332" s="22" t="n">
        <v>190</v>
      </c>
      <c r="D332" s="15" t="n">
        <f aca="false">IF(C332&lt;&gt;"",C332*1.95583,"")</f>
        <v>371.6077</v>
      </c>
      <c r="F332" s="0"/>
    </row>
    <row r="333" customFormat="false" ht="15" hidden="false" customHeight="false" outlineLevel="0" collapsed="false">
      <c r="A333" s="20" t="s">
        <v>522</v>
      </c>
      <c r="B333" s="24" t="s">
        <v>523</v>
      </c>
      <c r="C333" s="22" t="n">
        <v>30</v>
      </c>
      <c r="D333" s="15" t="n">
        <f aca="false">IF(C333&lt;&gt;"",C333*1.95583,"")</f>
        <v>58.6749</v>
      </c>
      <c r="F333" s="0"/>
    </row>
    <row r="334" customFormat="false" ht="15" hidden="false" customHeight="false" outlineLevel="0" collapsed="false">
      <c r="A334" s="20" t="s">
        <v>524</v>
      </c>
      <c r="B334" s="24" t="s">
        <v>525</v>
      </c>
      <c r="C334" s="22" t="n">
        <v>30</v>
      </c>
      <c r="D334" s="15" t="n">
        <f aca="false">IF(C334&lt;&gt;"",C334*1.95583,"")</f>
        <v>58.6749</v>
      </c>
      <c r="F334" s="0"/>
    </row>
    <row r="335" customFormat="false" ht="15" hidden="false" customHeight="false" outlineLevel="0" collapsed="false">
      <c r="A335" s="20" t="s">
        <v>62</v>
      </c>
      <c r="B335" s="13" t="s">
        <v>63</v>
      </c>
      <c r="C335" s="22" t="n">
        <v>50</v>
      </c>
      <c r="D335" s="15" t="n">
        <f aca="false">IF(C335&lt;&gt;"",C335*1.95583,"")</f>
        <v>97.7915</v>
      </c>
    </row>
    <row r="336" customFormat="false" ht="15" hidden="false" customHeight="false" outlineLevel="0" collapsed="false">
      <c r="A336" s="1" t="s">
        <v>60</v>
      </c>
      <c r="B336" s="13" t="s">
        <v>61</v>
      </c>
      <c r="C336" s="15" t="n">
        <v>250</v>
      </c>
      <c r="D336" s="15" t="n">
        <f aca="false">IF(C336&lt;&gt;"",C336*1.95583,"")</f>
        <v>488.9575</v>
      </c>
      <c r="F336" s="0"/>
    </row>
    <row r="337" customFormat="false" ht="15" hidden="false" customHeight="false" outlineLevel="0" collapsed="false">
      <c r="A337" s="20" t="s">
        <v>538</v>
      </c>
      <c r="B337" s="24" t="s">
        <v>539</v>
      </c>
      <c r="C337" s="22" t="n">
        <v>150</v>
      </c>
      <c r="D337" s="15" t="n">
        <f aca="false">IF(C337&lt;&gt;"",C337*1.95583,"")</f>
        <v>293.3745</v>
      </c>
      <c r="F337" s="0"/>
    </row>
    <row r="338" customFormat="false" ht="18.75" hidden="false" customHeight="false" outlineLevel="0" collapsed="false">
      <c r="B338" s="16" t="s">
        <v>562</v>
      </c>
      <c r="C338" s="15"/>
      <c r="D338" s="15" t="str">
        <f aca="false">IF(C338&lt;&gt;"",C338*1.95583,"")</f>
        <v/>
      </c>
      <c r="F338" s="0"/>
    </row>
    <row r="339" customFormat="false" ht="15.75" hidden="false" customHeight="false" outlineLevel="0" collapsed="false">
      <c r="B339" s="30" t="s">
        <v>563</v>
      </c>
      <c r="C339" s="15"/>
      <c r="D339" s="15" t="str">
        <f aca="false">IF(C339&lt;&gt;"",C339*1.95583,"")</f>
        <v/>
      </c>
      <c r="F339" s="0"/>
    </row>
    <row r="340" customFormat="false" ht="15" hidden="false" customHeight="false" outlineLevel="0" collapsed="false">
      <c r="A340" s="1" t="s">
        <v>564</v>
      </c>
      <c r="B340" s="13" t="s">
        <v>565</v>
      </c>
      <c r="C340" s="15" t="n">
        <v>30</v>
      </c>
      <c r="D340" s="15" t="n">
        <f aca="false">IF(C340&lt;&gt;"",C340*1.95583,"")</f>
        <v>58.6749</v>
      </c>
      <c r="F340" s="0"/>
    </row>
    <row r="341" customFormat="false" ht="15" hidden="false" customHeight="false" outlineLevel="0" collapsed="false">
      <c r="A341" s="20" t="s">
        <v>566</v>
      </c>
      <c r="B341" s="13" t="s">
        <v>567</v>
      </c>
      <c r="C341" s="22" t="n">
        <v>50</v>
      </c>
      <c r="D341" s="15" t="n">
        <f aca="false">IF(C341&lt;&gt;"",C341*1.95583,"")</f>
        <v>97.7915</v>
      </c>
      <c r="F341" s="0"/>
    </row>
    <row r="342" customFormat="false" ht="15" hidden="false" customHeight="false" outlineLevel="0" collapsed="false">
      <c r="A342" s="1" t="s">
        <v>568</v>
      </c>
      <c r="B342" s="13" t="s">
        <v>569</v>
      </c>
      <c r="C342" s="15" t="n">
        <v>10</v>
      </c>
      <c r="D342" s="15" t="n">
        <f aca="false">IF(C342&lt;&gt;"",C342*1.95583,"")</f>
        <v>19.5583</v>
      </c>
      <c r="F342" s="0"/>
    </row>
    <row r="343" customFormat="false" ht="15" hidden="false" customHeight="false" outlineLevel="0" collapsed="false">
      <c r="A343" s="1" t="s">
        <v>570</v>
      </c>
      <c r="B343" s="13" t="s">
        <v>571</v>
      </c>
      <c r="C343" s="15" t="n">
        <v>10</v>
      </c>
      <c r="D343" s="15" t="n">
        <f aca="false">IF(C343&lt;&gt;"",C343*1.95583,"")</f>
        <v>19.5583</v>
      </c>
      <c r="F343" s="0"/>
    </row>
    <row r="344" customFormat="false" ht="15" hidden="false" customHeight="false" outlineLevel="0" collapsed="false">
      <c r="A344" s="20" t="s">
        <v>572</v>
      </c>
      <c r="B344" s="13" t="s">
        <v>573</v>
      </c>
      <c r="C344" s="22" t="n">
        <v>10</v>
      </c>
      <c r="D344" s="15" t="n">
        <f aca="false">IF(C344&lt;&gt;"",C344*1.95583,"")</f>
        <v>19.5583</v>
      </c>
      <c r="F344" s="0"/>
    </row>
    <row r="345" customFormat="false" ht="15" hidden="false" customHeight="false" outlineLevel="0" collapsed="false">
      <c r="A345" s="20" t="s">
        <v>574</v>
      </c>
      <c r="B345" s="13" t="s">
        <v>575</v>
      </c>
      <c r="C345" s="22" t="n">
        <v>10</v>
      </c>
      <c r="D345" s="15" t="n">
        <f aca="false">IF(C345&lt;&gt;"",C345*1.95583,"")</f>
        <v>19.5583</v>
      </c>
      <c r="F345" s="0"/>
    </row>
    <row r="346" customFormat="false" ht="15" hidden="false" customHeight="false" outlineLevel="0" collapsed="false">
      <c r="A346" s="1" t="s">
        <v>576</v>
      </c>
      <c r="B346" s="13" t="s">
        <v>577</v>
      </c>
      <c r="C346" s="22" t="n">
        <v>100</v>
      </c>
      <c r="D346" s="15" t="n">
        <f aca="false">IF(C346&lt;&gt;"",C346*1.95583,"")</f>
        <v>195.583</v>
      </c>
      <c r="F346" s="0"/>
    </row>
    <row r="347" customFormat="false" ht="15" hidden="false" customHeight="false" outlineLevel="0" collapsed="false">
      <c r="A347" s="20" t="s">
        <v>578</v>
      </c>
      <c r="B347" s="13" t="s">
        <v>579</v>
      </c>
      <c r="C347" s="15" t="n">
        <v>100</v>
      </c>
      <c r="D347" s="15" t="n">
        <f aca="false">IF(C347&lt;&gt;"",C347*1.95583,"")</f>
        <v>195.583</v>
      </c>
      <c r="F347" s="0"/>
    </row>
    <row r="348" customFormat="false" ht="15.75" hidden="false" customHeight="false" outlineLevel="0" collapsed="false">
      <c r="B348" s="30" t="s">
        <v>580</v>
      </c>
      <c r="C348" s="15"/>
      <c r="D348" s="15" t="str">
        <f aca="false">IF(C348&lt;&gt;"",C348*1.95583,"")</f>
        <v/>
      </c>
      <c r="F348" s="0"/>
    </row>
    <row r="349" customFormat="false" ht="30" hidden="false" customHeight="false" outlineLevel="0" collapsed="false">
      <c r="A349" s="1" t="s">
        <v>581</v>
      </c>
      <c r="B349" s="17" t="s">
        <v>582</v>
      </c>
      <c r="C349" s="15" t="n">
        <v>1490</v>
      </c>
      <c r="D349" s="15" t="n">
        <f aca="false">IF(C349&lt;&gt;"",C349*1.95583,"")</f>
        <v>2914.1867</v>
      </c>
      <c r="F349" s="0"/>
    </row>
    <row r="350" customFormat="false" ht="30" hidden="false" customHeight="false" outlineLevel="0" collapsed="false">
      <c r="A350" s="1" t="s">
        <v>583</v>
      </c>
      <c r="B350" s="17" t="s">
        <v>584</v>
      </c>
      <c r="C350" s="15" t="n">
        <v>1190</v>
      </c>
      <c r="D350" s="15" t="n">
        <f aca="false">IF(C350&lt;&gt;"",C350*1.95583,"")</f>
        <v>2327.4377</v>
      </c>
      <c r="F350" s="0"/>
    </row>
    <row r="351" customFormat="false" ht="15" hidden="false" customHeight="false" outlineLevel="0" collapsed="false">
      <c r="A351" s="1" t="s">
        <v>585</v>
      </c>
      <c r="B351" s="13" t="s">
        <v>586</v>
      </c>
      <c r="C351" s="15" t="n">
        <v>100</v>
      </c>
      <c r="D351" s="15" t="n">
        <f aca="false">IF(C351&lt;&gt;"",C351*1.95583,"")</f>
        <v>195.583</v>
      </c>
      <c r="F351" s="0"/>
    </row>
    <row r="352" customFormat="false" ht="15.75" hidden="false" customHeight="false" outlineLevel="0" collapsed="false">
      <c r="B352" s="30" t="s">
        <v>587</v>
      </c>
      <c r="C352" s="15"/>
      <c r="D352" s="15" t="str">
        <f aca="false">IF(C352&lt;&gt;"",C352*1.95583,"")</f>
        <v/>
      </c>
      <c r="F352" s="0"/>
    </row>
    <row r="353" customFormat="false" ht="15" hidden="false" customHeight="false" outlineLevel="0" collapsed="false">
      <c r="A353" s="1" t="s">
        <v>588</v>
      </c>
      <c r="B353" s="13" t="s">
        <v>589</v>
      </c>
      <c r="C353" s="15" t="n">
        <v>15</v>
      </c>
      <c r="D353" s="15" t="n">
        <f aca="false">IF(C353&lt;&gt;"",C353*1.95583,"")</f>
        <v>29.33745</v>
      </c>
      <c r="F353" s="0"/>
    </row>
    <row r="354" customFormat="false" ht="15" hidden="false" customHeight="false" outlineLevel="0" collapsed="false">
      <c r="A354" s="1" t="s">
        <v>590</v>
      </c>
      <c r="B354" s="13" t="s">
        <v>591</v>
      </c>
      <c r="C354" s="15" t="n">
        <v>35</v>
      </c>
      <c r="D354" s="15" t="n">
        <f aca="false">IF(C354&lt;&gt;"",C354*1.95583,"")</f>
        <v>68.45405</v>
      </c>
      <c r="F354" s="0"/>
    </row>
    <row r="355" customFormat="false" ht="15" hidden="false" customHeight="false" outlineLevel="0" collapsed="false">
      <c r="A355" s="1" t="s">
        <v>592</v>
      </c>
      <c r="B355" s="13" t="s">
        <v>593</v>
      </c>
      <c r="C355" s="15" t="n">
        <v>35</v>
      </c>
      <c r="D355" s="15" t="n">
        <f aca="false">IF(C355&lt;&gt;"",C355*1.95583,"")</f>
        <v>68.45405</v>
      </c>
      <c r="F355" s="0"/>
    </row>
    <row r="356" customFormat="false" ht="15" hidden="false" customHeight="false" outlineLevel="0" collapsed="false">
      <c r="A356" s="1" t="s">
        <v>594</v>
      </c>
      <c r="B356" s="13" t="s">
        <v>595</v>
      </c>
      <c r="C356" s="15" t="n">
        <v>60</v>
      </c>
      <c r="D356" s="15" t="n">
        <f aca="false">IF(C356&lt;&gt;"",C356*1.95583,"")</f>
        <v>117.3498</v>
      </c>
      <c r="F356" s="0"/>
    </row>
    <row r="357" customFormat="false" ht="15" hidden="false" customHeight="false" outlineLevel="0" collapsed="false">
      <c r="A357" s="1" t="s">
        <v>596</v>
      </c>
      <c r="B357" s="13" t="s">
        <v>597</v>
      </c>
      <c r="C357" s="15" t="n">
        <v>30</v>
      </c>
      <c r="D357" s="15" t="n">
        <f aca="false">IF(C357&lt;&gt;"",C357*1.95583,"")</f>
        <v>58.6749</v>
      </c>
      <c r="F357" s="0"/>
    </row>
    <row r="358" customFormat="false" ht="15" hidden="false" customHeight="false" outlineLevel="0" collapsed="false">
      <c r="A358" s="20" t="s">
        <v>311</v>
      </c>
      <c r="B358" s="13" t="s">
        <v>312</v>
      </c>
      <c r="C358" s="22" t="n">
        <v>80</v>
      </c>
      <c r="D358" s="15" t="n">
        <f aca="false">IF(C358&lt;&gt;"",C358*1.95583,"")</f>
        <v>156.4664</v>
      </c>
      <c r="F358" s="0"/>
    </row>
    <row r="359" customFormat="false" ht="15" hidden="false" customHeight="false" outlineLevel="0" collapsed="false">
      <c r="A359" s="20" t="s">
        <v>598</v>
      </c>
      <c r="B359" s="13" t="s">
        <v>599</v>
      </c>
      <c r="C359" s="22" t="n">
        <v>10</v>
      </c>
      <c r="D359" s="15" t="n">
        <f aca="false">IF(C359&lt;&gt;"",C359*1.95583,"")</f>
        <v>19.5583</v>
      </c>
      <c r="F359" s="0"/>
    </row>
    <row r="360" customFormat="false" ht="15" hidden="false" customHeight="false" outlineLevel="0" collapsed="false">
      <c r="A360" s="20" t="s">
        <v>600</v>
      </c>
      <c r="B360" s="13" t="s">
        <v>601</v>
      </c>
      <c r="C360" s="22" t="n">
        <v>15</v>
      </c>
      <c r="D360" s="15" t="n">
        <f aca="false">IF(C360&lt;&gt;"",C360*1.95583,"")</f>
        <v>29.33745</v>
      </c>
      <c r="F360" s="0"/>
    </row>
    <row r="361" customFormat="false" ht="15" hidden="false" customHeight="false" outlineLevel="0" collapsed="false">
      <c r="A361" s="20" t="s">
        <v>602</v>
      </c>
      <c r="B361" s="13" t="s">
        <v>603</v>
      </c>
      <c r="C361" s="22" t="n">
        <v>15</v>
      </c>
      <c r="D361" s="15" t="n">
        <f aca="false">IF(C361&lt;&gt;"",C361*1.95583,"")</f>
        <v>29.33745</v>
      </c>
      <c r="F361" s="0"/>
    </row>
    <row r="362" customFormat="false" ht="15" hidden="false" customHeight="false" outlineLevel="0" collapsed="false">
      <c r="A362" s="20" t="s">
        <v>604</v>
      </c>
      <c r="B362" s="13" t="s">
        <v>605</v>
      </c>
      <c r="C362" s="22" t="n">
        <v>15</v>
      </c>
      <c r="D362" s="15" t="n">
        <f aca="false">IF(C362&lt;&gt;"",C362*1.95583,"")</f>
        <v>29.33745</v>
      </c>
      <c r="F362" s="0"/>
    </row>
    <row r="363" customFormat="false" ht="15" hidden="false" customHeight="false" outlineLevel="0" collapsed="false">
      <c r="A363" s="1" t="s">
        <v>606</v>
      </c>
      <c r="B363" s="13" t="s">
        <v>607</v>
      </c>
      <c r="C363" s="15" t="n">
        <v>15</v>
      </c>
      <c r="D363" s="15" t="n">
        <f aca="false">IF(C363&lt;&gt;"",C363*1.95583,"")</f>
        <v>29.33745</v>
      </c>
      <c r="F363" s="0"/>
    </row>
    <row r="364" customFormat="false" ht="15" hidden="false" customHeight="false" outlineLevel="0" collapsed="false">
      <c r="A364" s="1" t="s">
        <v>608</v>
      </c>
      <c r="B364" s="13" t="s">
        <v>609</v>
      </c>
      <c r="C364" s="15" t="n">
        <v>80</v>
      </c>
      <c r="D364" s="15" t="n">
        <f aca="false">IF(C364&lt;&gt;"",C364*1.95583,"")</f>
        <v>156.4664</v>
      </c>
      <c r="F364" s="0"/>
    </row>
    <row r="365" customFormat="false" ht="15" hidden="false" customHeight="false" outlineLevel="0" collapsed="false">
      <c r="A365" s="20" t="s">
        <v>610</v>
      </c>
      <c r="B365" s="13" t="s">
        <v>611</v>
      </c>
      <c r="C365" s="22" t="n">
        <v>15</v>
      </c>
      <c r="D365" s="15" t="n">
        <f aca="false">IF(C365&lt;&gt;"",C365*1.95583,"")</f>
        <v>29.33745</v>
      </c>
      <c r="F365" s="0"/>
    </row>
    <row r="366" customFormat="false" ht="15" hidden="false" customHeight="false" outlineLevel="0" collapsed="false">
      <c r="A366" s="1" t="s">
        <v>612</v>
      </c>
      <c r="B366" s="13" t="s">
        <v>613</v>
      </c>
      <c r="C366" s="15" t="n">
        <v>1200</v>
      </c>
      <c r="D366" s="15" t="n">
        <f aca="false">IF(C366&lt;&gt;"",C366*1.95583,"")</f>
        <v>2346.996</v>
      </c>
      <c r="F366" s="0"/>
    </row>
    <row r="367" customFormat="false" ht="15" hidden="false" customHeight="false" outlineLevel="0" collapsed="false">
      <c r="A367" s="1" t="s">
        <v>614</v>
      </c>
      <c r="B367" s="13" t="s">
        <v>615</v>
      </c>
      <c r="C367" s="15" t="n">
        <v>60</v>
      </c>
      <c r="D367" s="15" t="n">
        <f aca="false">IF(C367&lt;&gt;"",C367*1.95583,"")</f>
        <v>117.3498</v>
      </c>
      <c r="F367" s="0"/>
    </row>
    <row r="368" customFormat="false" ht="15" hidden="false" customHeight="false" outlineLevel="0" collapsed="false">
      <c r="A368" s="31" t="s">
        <v>616</v>
      </c>
      <c r="B368" s="13" t="s">
        <v>617</v>
      </c>
      <c r="C368" s="15" t="n">
        <v>80</v>
      </c>
      <c r="D368" s="15" t="n">
        <f aca="false">IF(C368&lt;&gt;"",C368*1.95583,"")</f>
        <v>156.4664</v>
      </c>
      <c r="F368" s="0"/>
    </row>
    <row r="369" customFormat="false" ht="15" hidden="false" customHeight="false" outlineLevel="0" collapsed="false">
      <c r="A369" s="31" t="s">
        <v>618</v>
      </c>
      <c r="B369" s="13" t="s">
        <v>619</v>
      </c>
      <c r="C369" s="15" t="n">
        <v>100</v>
      </c>
      <c r="D369" s="15" t="n">
        <f aca="false">IF(C369&lt;&gt;"",C369*1.95583,"")</f>
        <v>195.583</v>
      </c>
      <c r="F369" s="0"/>
    </row>
    <row r="370" customFormat="false" ht="15.75" hidden="false" customHeight="false" outlineLevel="0" collapsed="false">
      <c r="B370" s="30" t="s">
        <v>620</v>
      </c>
      <c r="C370" s="15"/>
      <c r="D370" s="15" t="str">
        <f aca="false">IF(C370&lt;&gt;"",C370*1.95583,"")</f>
        <v/>
      </c>
      <c r="F370" s="0"/>
    </row>
    <row r="371" customFormat="false" ht="15" hidden="false" customHeight="false" outlineLevel="0" collapsed="false">
      <c r="A371" s="20" t="s">
        <v>621</v>
      </c>
      <c r="B371" s="13" t="s">
        <v>622</v>
      </c>
      <c r="C371" s="22" t="n">
        <v>30</v>
      </c>
      <c r="D371" s="15" t="n">
        <f aca="false">IF(C371&lt;&gt;"",C371*1.95583,"")</f>
        <v>58.6749</v>
      </c>
      <c r="F371" s="0"/>
    </row>
    <row r="372" customFormat="false" ht="15" hidden="false" customHeight="false" outlineLevel="0" collapsed="false">
      <c r="A372" s="20" t="s">
        <v>623</v>
      </c>
      <c r="B372" s="13" t="s">
        <v>624</v>
      </c>
      <c r="C372" s="22" t="n">
        <v>40</v>
      </c>
      <c r="D372" s="15" t="n">
        <f aca="false">IF(C372&lt;&gt;"",C372*1.95583,"")</f>
        <v>78.2332</v>
      </c>
      <c r="F372" s="0"/>
    </row>
    <row r="373" customFormat="false" ht="15" hidden="false" customHeight="false" outlineLevel="0" collapsed="false">
      <c r="A373" s="20" t="s">
        <v>625</v>
      </c>
      <c r="B373" s="13" t="s">
        <v>626</v>
      </c>
      <c r="C373" s="22" t="n">
        <v>50</v>
      </c>
      <c r="D373" s="15" t="n">
        <f aca="false">IF(C373&lt;&gt;"",C373*1.95583,"")</f>
        <v>97.7915</v>
      </c>
      <c r="F373" s="0"/>
    </row>
    <row r="374" customFormat="false" ht="15" hidden="false" customHeight="false" outlineLevel="0" collapsed="false">
      <c r="A374" s="20" t="s">
        <v>627</v>
      </c>
      <c r="B374" s="13" t="s">
        <v>628</v>
      </c>
      <c r="C374" s="22" t="n">
        <v>20</v>
      </c>
      <c r="D374" s="15" t="n">
        <f aca="false">IF(C374&lt;&gt;"",C374*1.95583,"")</f>
        <v>39.1166</v>
      </c>
      <c r="F374" s="0"/>
    </row>
    <row r="375" customFormat="false" ht="15" hidden="false" customHeight="false" outlineLevel="0" collapsed="false">
      <c r="A375" s="20" t="s">
        <v>629</v>
      </c>
      <c r="B375" s="13" t="s">
        <v>630</v>
      </c>
      <c r="C375" s="22" t="n">
        <v>30</v>
      </c>
      <c r="D375" s="15" t="n">
        <f aca="false">IF(C375&lt;&gt;"",C375*1.95583,"")</f>
        <v>58.6749</v>
      </c>
      <c r="F375" s="0"/>
    </row>
    <row r="376" customFormat="false" ht="15" hidden="false" customHeight="false" outlineLevel="0" collapsed="false">
      <c r="A376" s="20" t="s">
        <v>631</v>
      </c>
      <c r="B376" s="13" t="s">
        <v>632</v>
      </c>
      <c r="C376" s="22" t="n">
        <v>100</v>
      </c>
      <c r="D376" s="15" t="n">
        <f aca="false">IF(C376&lt;&gt;"",C376*1.95583,"")</f>
        <v>195.583</v>
      </c>
      <c r="F376" s="0"/>
    </row>
    <row r="377" customFormat="false" ht="15" hidden="false" customHeight="false" outlineLevel="0" collapsed="false">
      <c r="A377" s="20" t="s">
        <v>633</v>
      </c>
      <c r="B377" s="13" t="s">
        <v>634</v>
      </c>
      <c r="C377" s="22" t="n">
        <v>100</v>
      </c>
      <c r="D377" s="15" t="n">
        <f aca="false">IF(C377&lt;&gt;"",C377*1.95583,"")</f>
        <v>195.583</v>
      </c>
      <c r="F377" s="0"/>
    </row>
    <row r="378" customFormat="false" ht="15" hidden="false" customHeight="false" outlineLevel="0" collapsed="false">
      <c r="A378" s="20" t="s">
        <v>635</v>
      </c>
      <c r="B378" s="13" t="s">
        <v>636</v>
      </c>
      <c r="C378" s="22" t="n">
        <v>30</v>
      </c>
      <c r="D378" s="15" t="n">
        <f aca="false">IF(C378&lt;&gt;"",C378*1.95583,"")</f>
        <v>58.6749</v>
      </c>
      <c r="F378" s="0"/>
    </row>
    <row r="379" customFormat="false" ht="15" hidden="false" customHeight="false" outlineLevel="0" collapsed="false">
      <c r="A379" s="20" t="s">
        <v>637</v>
      </c>
      <c r="B379" s="13" t="s">
        <v>638</v>
      </c>
      <c r="C379" s="22" t="n">
        <v>50</v>
      </c>
      <c r="D379" s="15" t="n">
        <f aca="false">IF(C379&lt;&gt;"",C379*1.95583,"")</f>
        <v>97.7915</v>
      </c>
      <c r="F379" s="0"/>
    </row>
    <row r="380" customFormat="false" ht="15" hidden="false" customHeight="false" outlineLevel="0" collapsed="false">
      <c r="A380" s="20" t="s">
        <v>639</v>
      </c>
      <c r="B380" s="13" t="s">
        <v>640</v>
      </c>
      <c r="C380" s="22" t="n">
        <v>60</v>
      </c>
      <c r="D380" s="15" t="n">
        <f aca="false">IF(C380&lt;&gt;"",C380*1.95583,"")</f>
        <v>117.3498</v>
      </c>
      <c r="F380" s="0"/>
    </row>
    <row r="381" customFormat="false" ht="15" hidden="false" customHeight="false" outlineLevel="0" collapsed="false">
      <c r="A381" s="20" t="s">
        <v>641</v>
      </c>
      <c r="B381" s="13" t="s">
        <v>642</v>
      </c>
      <c r="C381" s="22" t="n">
        <v>50</v>
      </c>
      <c r="D381" s="15" t="n">
        <f aca="false">IF(C381&lt;&gt;"",C381*1.95583,"")</f>
        <v>97.7915</v>
      </c>
      <c r="F381" s="0"/>
    </row>
    <row r="382" customFormat="false" ht="15" hidden="false" customHeight="false" outlineLevel="0" collapsed="false">
      <c r="A382" s="20" t="s">
        <v>643</v>
      </c>
      <c r="B382" s="13" t="s">
        <v>644</v>
      </c>
      <c r="C382" s="22" t="n">
        <v>70</v>
      </c>
      <c r="D382" s="15" t="n">
        <f aca="false">IF(C382&lt;&gt;"",C382*1.95583,"")</f>
        <v>136.9081</v>
      </c>
      <c r="F382" s="0"/>
    </row>
    <row r="383" customFormat="false" ht="15" hidden="false" customHeight="false" outlineLevel="0" collapsed="false">
      <c r="A383" s="20" t="s">
        <v>645</v>
      </c>
      <c r="B383" s="13" t="s">
        <v>646</v>
      </c>
      <c r="C383" s="22" t="n">
        <v>20</v>
      </c>
      <c r="D383" s="15" t="n">
        <f aca="false">IF(C383&lt;&gt;"",C383*1.95583,"")</f>
        <v>39.1166</v>
      </c>
      <c r="F383" s="0"/>
    </row>
    <row r="384" customFormat="false" ht="15" hidden="false" customHeight="false" outlineLevel="0" collapsed="false">
      <c r="A384" s="20" t="s">
        <v>647</v>
      </c>
      <c r="B384" s="13" t="s">
        <v>648</v>
      </c>
      <c r="C384" s="22" t="n">
        <v>50</v>
      </c>
      <c r="D384" s="15" t="n">
        <f aca="false">IF(C384&lt;&gt;"",C384*1.95583,"")</f>
        <v>97.7915</v>
      </c>
      <c r="F384" s="0"/>
    </row>
    <row r="385" customFormat="false" ht="15" hidden="false" customHeight="false" outlineLevel="0" collapsed="false">
      <c r="A385" s="20" t="s">
        <v>649</v>
      </c>
      <c r="B385" s="13" t="s">
        <v>650</v>
      </c>
      <c r="C385" s="22" t="n">
        <v>30</v>
      </c>
      <c r="D385" s="15" t="n">
        <f aca="false">IF(C385&lt;&gt;"",C385*1.95583,"")</f>
        <v>58.6749</v>
      </c>
      <c r="F385" s="0"/>
    </row>
    <row r="386" customFormat="false" ht="15" hidden="false" customHeight="false" outlineLevel="0" collapsed="false">
      <c r="A386" s="20" t="s">
        <v>651</v>
      </c>
      <c r="B386" s="13" t="s">
        <v>652</v>
      </c>
      <c r="C386" s="22" t="n">
        <v>30</v>
      </c>
      <c r="D386" s="15" t="n">
        <f aca="false">IF(C386&lt;&gt;"",C386*1.95583,"")</f>
        <v>58.6749</v>
      </c>
      <c r="F386" s="0"/>
    </row>
    <row r="387" customFormat="false" ht="15" hidden="false" customHeight="false" outlineLevel="0" collapsed="false">
      <c r="A387" s="20" t="s">
        <v>653</v>
      </c>
      <c r="B387" s="13" t="s">
        <v>654</v>
      </c>
      <c r="C387" s="22" t="n">
        <v>50</v>
      </c>
      <c r="D387" s="15" t="n">
        <f aca="false">IF(C387&lt;&gt;"",C387*1.95583,"")</f>
        <v>97.7915</v>
      </c>
      <c r="F387" s="0"/>
    </row>
    <row r="388" customFormat="false" ht="15" hidden="false" customHeight="false" outlineLevel="0" collapsed="false">
      <c r="A388" s="20" t="s">
        <v>655</v>
      </c>
      <c r="B388" s="13" t="s">
        <v>656</v>
      </c>
      <c r="C388" s="22" t="n">
        <v>30</v>
      </c>
      <c r="D388" s="15" t="n">
        <f aca="false">IF(C388&lt;&gt;"",C388*1.95583,"")</f>
        <v>58.6749</v>
      </c>
      <c r="F388" s="0"/>
    </row>
    <row r="389" customFormat="false" ht="15" hidden="false" customHeight="false" outlineLevel="0" collapsed="false">
      <c r="A389" s="20" t="s">
        <v>657</v>
      </c>
      <c r="B389" s="13" t="s">
        <v>658</v>
      </c>
      <c r="C389" s="22" t="n">
        <v>30</v>
      </c>
      <c r="D389" s="15" t="n">
        <f aca="false">IF(C389&lt;&gt;"",C389*1.95583,"")</f>
        <v>58.6749</v>
      </c>
      <c r="F389" s="0"/>
    </row>
    <row r="390" customFormat="false" ht="15" hidden="false" customHeight="false" outlineLevel="0" collapsed="false">
      <c r="A390" s="20" t="s">
        <v>659</v>
      </c>
      <c r="B390" s="13" t="s">
        <v>660</v>
      </c>
      <c r="C390" s="41" t="n">
        <v>70</v>
      </c>
      <c r="D390" s="15" t="n">
        <f aca="false">IF(C390&lt;&gt;"",C390*1.95583,"")</f>
        <v>136.9081</v>
      </c>
      <c r="F390" s="0"/>
    </row>
    <row r="391" customFormat="false" ht="15" hidden="false" customHeight="false" outlineLevel="0" collapsed="false">
      <c r="A391" s="1" t="s">
        <v>661</v>
      </c>
      <c r="B391" s="13" t="s">
        <v>662</v>
      </c>
      <c r="C391" s="15" t="n">
        <v>100</v>
      </c>
      <c r="D391" s="15" t="n">
        <f aca="false">IF(C391&lt;&gt;"",C391*1.95583,"")</f>
        <v>195.583</v>
      </c>
      <c r="F391" s="0"/>
    </row>
    <row r="392" customFormat="false" ht="15" hidden="false" customHeight="false" outlineLevel="0" collapsed="false">
      <c r="D392" s="15" t="str">
        <f aca="false">IF(C392&lt;&gt;"",C392*1.95583,"")</f>
        <v/>
      </c>
      <c r="F392" s="0"/>
    </row>
    <row r="393" customFormat="false" ht="18.75" hidden="false" customHeight="false" outlineLevel="0" collapsed="false">
      <c r="B393" s="50" t="s">
        <v>663</v>
      </c>
      <c r="C393" s="40"/>
      <c r="D393" s="15" t="str">
        <f aca="false">IF(C393&lt;&gt;"",C393*1.95583,"")</f>
        <v/>
      </c>
    </row>
    <row r="394" customFormat="false" ht="15" hidden="false" customHeight="false" outlineLevel="0" collapsed="false">
      <c r="A394" s="20" t="s">
        <v>664</v>
      </c>
      <c r="B394" s="29" t="s">
        <v>665</v>
      </c>
      <c r="C394" s="15" t="n">
        <v>35</v>
      </c>
      <c r="D394" s="15" t="n">
        <f aca="false">IF(C394&lt;&gt;"",C394*1.95583,"")</f>
        <v>68.45405</v>
      </c>
      <c r="F394" s="0"/>
    </row>
    <row r="395" customFormat="false" ht="15" hidden="false" customHeight="false" outlineLevel="0" collapsed="false">
      <c r="A395" s="20" t="s">
        <v>666</v>
      </c>
      <c r="B395" s="29" t="s">
        <v>667</v>
      </c>
      <c r="C395" s="15" t="n">
        <v>30</v>
      </c>
      <c r="D395" s="15" t="n">
        <f aca="false">IF(C395&lt;&gt;"",C395*1.95583,"")</f>
        <v>58.6749</v>
      </c>
      <c r="F395" s="0"/>
    </row>
    <row r="396" customFormat="false" ht="15" hidden="false" customHeight="false" outlineLevel="0" collapsed="false">
      <c r="A396" s="20" t="s">
        <v>668</v>
      </c>
      <c r="B396" s="29" t="s">
        <v>669</v>
      </c>
      <c r="C396" s="15" t="n">
        <v>50</v>
      </c>
      <c r="D396" s="15" t="n">
        <f aca="false">IF(C396&lt;&gt;"",C396*1.95583,"")</f>
        <v>97.7915</v>
      </c>
      <c r="F396" s="0"/>
    </row>
    <row r="397" customFormat="false" ht="15" hidden="false" customHeight="false" outlineLevel="0" collapsed="false">
      <c r="A397" s="20" t="s">
        <v>670</v>
      </c>
      <c r="B397" s="29" t="s">
        <v>671</v>
      </c>
      <c r="C397" s="15" t="n">
        <v>90</v>
      </c>
      <c r="D397" s="15" t="n">
        <f aca="false">IF(C397&lt;&gt;"",C397*1.95583,"")</f>
        <v>176.0247</v>
      </c>
      <c r="F397" s="0"/>
    </row>
    <row r="398" customFormat="false" ht="15" hidden="false" customHeight="false" outlineLevel="0" collapsed="false">
      <c r="A398" s="20" t="s">
        <v>672</v>
      </c>
      <c r="B398" s="29" t="s">
        <v>673</v>
      </c>
      <c r="C398" s="15" t="n">
        <v>60</v>
      </c>
      <c r="D398" s="15" t="n">
        <f aca="false">IF(C398&lt;&gt;"",C398*1.95583,"")</f>
        <v>117.3498</v>
      </c>
      <c r="F398" s="0"/>
    </row>
    <row r="399" customFormat="false" ht="15" hidden="false" customHeight="false" outlineLevel="0" collapsed="false">
      <c r="A399" s="1" t="s">
        <v>674</v>
      </c>
      <c r="B399" s="29" t="s">
        <v>675</v>
      </c>
      <c r="C399" s="15" t="n">
        <v>70</v>
      </c>
      <c r="D399" s="15" t="n">
        <f aca="false">IF(C399&lt;&gt;"",C399*1.95583,"")</f>
        <v>136.9081</v>
      </c>
      <c r="F399" s="0"/>
    </row>
    <row r="400" customFormat="false" ht="15" hidden="false" customHeight="false" outlineLevel="0" collapsed="false">
      <c r="A400" s="1" t="s">
        <v>676</v>
      </c>
      <c r="B400" s="29" t="s">
        <v>677</v>
      </c>
      <c r="C400" s="15" t="n">
        <v>50</v>
      </c>
      <c r="D400" s="15" t="n">
        <f aca="false">IF(C400&lt;&gt;"",C400*1.95583,"")</f>
        <v>97.7915</v>
      </c>
      <c r="F400" s="0"/>
    </row>
    <row r="401" customFormat="false" ht="28.9" hidden="false" customHeight="true" outlineLevel="0" collapsed="false">
      <c r="A401" s="1" t="s">
        <v>678</v>
      </c>
      <c r="B401" s="29" t="s">
        <v>679</v>
      </c>
      <c r="C401" s="15" t="n">
        <v>130</v>
      </c>
      <c r="D401" s="15" t="n">
        <f aca="false">IF(C401&lt;&gt;"",C401*1.95583,"")</f>
        <v>254.2579</v>
      </c>
      <c r="F401" s="0"/>
    </row>
    <row r="402" customFormat="false" ht="42.6" hidden="false" customHeight="true" outlineLevel="0" collapsed="false">
      <c r="A402" s="1" t="s">
        <v>680</v>
      </c>
      <c r="B402" s="51" t="s">
        <v>681</v>
      </c>
      <c r="C402" s="15" t="n">
        <v>250</v>
      </c>
      <c r="D402" s="15" t="n">
        <f aca="false">IF(C402&lt;&gt;"",C402*1.95583,"")</f>
        <v>488.9575</v>
      </c>
      <c r="F402" s="0"/>
    </row>
    <row r="403" customFormat="false" ht="45" hidden="false" customHeight="false" outlineLevel="0" collapsed="false">
      <c r="A403" s="1" t="s">
        <v>682</v>
      </c>
      <c r="B403" s="51" t="s">
        <v>683</v>
      </c>
      <c r="C403" s="15" t="n">
        <v>175</v>
      </c>
      <c r="D403" s="15" t="n">
        <f aca="false">IF(C403&lt;&gt;"",C403*1.95583,"")</f>
        <v>342.27025</v>
      </c>
      <c r="F403" s="0"/>
    </row>
    <row r="404" customFormat="false" ht="15.75" hidden="false" customHeight="false" outlineLevel="0" collapsed="false">
      <c r="B404" s="52"/>
      <c r="C404" s="15"/>
      <c r="D404" s="15" t="str">
        <f aca="false">IF(C404&lt;&gt;"",C404*1.95583,"")</f>
        <v/>
      </c>
      <c r="F404" s="0"/>
    </row>
    <row r="405" customFormat="false" ht="18.75" hidden="false" customHeight="false" outlineLevel="0" collapsed="false">
      <c r="B405" s="16" t="s">
        <v>684</v>
      </c>
      <c r="C405" s="15"/>
      <c r="D405" s="15" t="str">
        <f aca="false">IF(C405&lt;&gt;"",C405*1.95583,"")</f>
        <v/>
      </c>
      <c r="F405" s="0"/>
    </row>
    <row r="406" customFormat="false" ht="15" hidden="false" customHeight="false" outlineLevel="0" collapsed="false">
      <c r="A406" s="20" t="s">
        <v>70</v>
      </c>
      <c r="B406" s="24" t="s">
        <v>71</v>
      </c>
      <c r="C406" s="22" t="n">
        <v>30</v>
      </c>
      <c r="D406" s="15" t="n">
        <f aca="false">IF(C406&lt;&gt;"",C406*1.95583,"")</f>
        <v>58.6749</v>
      </c>
      <c r="F406" s="0"/>
    </row>
    <row r="407" customFormat="false" ht="15" hidden="false" customHeight="false" outlineLevel="0" collapsed="false">
      <c r="A407" s="20" t="s">
        <v>685</v>
      </c>
      <c r="B407" s="24" t="s">
        <v>686</v>
      </c>
      <c r="C407" s="22" t="n">
        <v>100</v>
      </c>
      <c r="D407" s="15" t="n">
        <f aca="false">IF(C407&lt;&gt;"",C407*1.95583,"")</f>
        <v>195.583</v>
      </c>
      <c r="F407" s="0"/>
    </row>
    <row r="408" customFormat="false" ht="15" hidden="false" customHeight="false" outlineLevel="0" collapsed="false">
      <c r="A408" s="20" t="s">
        <v>687</v>
      </c>
      <c r="B408" s="24" t="s">
        <v>688</v>
      </c>
      <c r="C408" s="22" t="n">
        <v>30</v>
      </c>
      <c r="D408" s="15" t="n">
        <f aca="false">IF(C408&lt;&gt;"",C408*1.95583,"")</f>
        <v>58.6749</v>
      </c>
      <c r="F408" s="0"/>
    </row>
    <row r="409" customFormat="false" ht="15" hidden="false" customHeight="false" outlineLevel="0" collapsed="false">
      <c r="A409" s="20" t="s">
        <v>689</v>
      </c>
      <c r="B409" s="24" t="s">
        <v>690</v>
      </c>
      <c r="C409" s="22" t="n">
        <v>50</v>
      </c>
      <c r="D409" s="15" t="n">
        <f aca="false">IF(C409&lt;&gt;"",C409*1.95583,"")</f>
        <v>97.7915</v>
      </c>
      <c r="F409" s="0"/>
    </row>
    <row r="410" customFormat="false" ht="15" hidden="false" customHeight="false" outlineLevel="0" collapsed="false">
      <c r="A410" s="20" t="s">
        <v>691</v>
      </c>
      <c r="B410" s="24" t="s">
        <v>692</v>
      </c>
      <c r="C410" s="22" t="n">
        <v>50</v>
      </c>
      <c r="D410" s="15" t="n">
        <f aca="false">IF(C410&lt;&gt;"",C410*1.95583,"")</f>
        <v>97.7915</v>
      </c>
      <c r="F410" s="0"/>
    </row>
    <row r="411" customFormat="false" ht="15" hidden="false" customHeight="false" outlineLevel="0" collapsed="false">
      <c r="A411" s="20" t="s">
        <v>693</v>
      </c>
      <c r="B411" s="24" t="s">
        <v>694</v>
      </c>
      <c r="C411" s="22" t="n">
        <v>25</v>
      </c>
      <c r="D411" s="15" t="n">
        <f aca="false">IF(C411&lt;&gt;"",C411*1.95583,"")</f>
        <v>48.89575</v>
      </c>
      <c r="F411" s="0"/>
    </row>
    <row r="412" customFormat="false" ht="15" hidden="false" customHeight="false" outlineLevel="0" collapsed="false">
      <c r="A412" s="20" t="s">
        <v>695</v>
      </c>
      <c r="B412" s="24" t="s">
        <v>696</v>
      </c>
      <c r="C412" s="22" t="n">
        <v>30</v>
      </c>
      <c r="D412" s="15" t="n">
        <f aca="false">IF(C412&lt;&gt;"",C412*1.95583,"")</f>
        <v>58.6749</v>
      </c>
      <c r="F412" s="0"/>
    </row>
    <row r="413" customFormat="false" ht="15" hidden="false" customHeight="false" outlineLevel="0" collapsed="false">
      <c r="A413" s="20" t="s">
        <v>697</v>
      </c>
      <c r="B413" s="24" t="s">
        <v>698</v>
      </c>
      <c r="C413" s="22" t="n">
        <v>50</v>
      </c>
      <c r="D413" s="15" t="n">
        <f aca="false">IF(C413&lt;&gt;"",C413*1.95583,"")</f>
        <v>97.7915</v>
      </c>
      <c r="F413" s="0"/>
    </row>
    <row r="414" customFormat="false" ht="15" hidden="false" customHeight="false" outlineLevel="0" collapsed="false">
      <c r="A414" s="20" t="s">
        <v>699</v>
      </c>
      <c r="B414" s="24" t="s">
        <v>700</v>
      </c>
      <c r="C414" s="22" t="n">
        <v>200</v>
      </c>
      <c r="D414" s="15" t="n">
        <f aca="false">IF(C414&lt;&gt;"",C414*1.95583,"")</f>
        <v>391.166</v>
      </c>
      <c r="F414" s="0"/>
    </row>
    <row r="415" customFormat="false" ht="30" hidden="false" customHeight="false" outlineLevel="0" collapsed="false">
      <c r="A415" s="20" t="s">
        <v>701</v>
      </c>
      <c r="B415" s="26" t="s">
        <v>702</v>
      </c>
      <c r="C415" s="22" t="n">
        <v>300</v>
      </c>
      <c r="D415" s="15" t="n">
        <f aca="false">IF(C415&lt;&gt;"",C415*1.95583,"")</f>
        <v>586.749</v>
      </c>
      <c r="F415" s="0"/>
    </row>
    <row r="416" customFormat="false" ht="15" hidden="false" customHeight="false" outlineLevel="0" collapsed="false">
      <c r="A416" s="20" t="s">
        <v>703</v>
      </c>
      <c r="B416" s="24" t="s">
        <v>704</v>
      </c>
      <c r="C416" s="22" t="n">
        <v>120</v>
      </c>
      <c r="D416" s="15" t="n">
        <f aca="false">IF(C416&lt;&gt;"",C416*1.95583,"")</f>
        <v>234.6996</v>
      </c>
      <c r="F416" s="0"/>
    </row>
    <row r="417" customFormat="false" ht="15" hidden="false" customHeight="false" outlineLevel="0" collapsed="false">
      <c r="A417" s="20" t="s">
        <v>705</v>
      </c>
      <c r="B417" s="24" t="s">
        <v>706</v>
      </c>
      <c r="C417" s="22" t="n">
        <v>100</v>
      </c>
      <c r="D417" s="15" t="n">
        <f aca="false">IF(C417&lt;&gt;"",C417*1.95583,"")</f>
        <v>195.583</v>
      </c>
      <c r="F417" s="0"/>
    </row>
    <row r="418" customFormat="false" ht="15" hidden="false" customHeight="false" outlineLevel="0" collapsed="false">
      <c r="A418" s="20" t="s">
        <v>707</v>
      </c>
      <c r="B418" s="24" t="s">
        <v>708</v>
      </c>
      <c r="C418" s="22" t="n">
        <v>80</v>
      </c>
      <c r="D418" s="15" t="n">
        <f aca="false">IF(C418&lt;&gt;"",C418*1.95583,"")</f>
        <v>156.4664</v>
      </c>
      <c r="F418" s="0"/>
    </row>
    <row r="419" customFormat="false" ht="15" hidden="false" customHeight="false" outlineLevel="0" collapsed="false">
      <c r="A419" s="1" t="s">
        <v>709</v>
      </c>
      <c r="B419" s="24" t="s">
        <v>710</v>
      </c>
      <c r="C419" s="15" t="n">
        <v>80</v>
      </c>
      <c r="D419" s="15" t="n">
        <f aca="false">IF(C419&lt;&gt;"",C419*1.95583,"")</f>
        <v>156.4664</v>
      </c>
      <c r="F419" s="0"/>
    </row>
    <row r="420" customFormat="false" ht="15" hidden="false" customHeight="false" outlineLevel="0" collapsed="false">
      <c r="A420" s="1" t="s">
        <v>711</v>
      </c>
      <c r="B420" s="24" t="s">
        <v>712</v>
      </c>
      <c r="C420" s="15" t="n">
        <v>120</v>
      </c>
      <c r="D420" s="15" t="n">
        <f aca="false">IF(C420&lt;&gt;"",C420*1.95583,"")</f>
        <v>234.6996</v>
      </c>
      <c r="F420" s="0"/>
    </row>
    <row r="421" customFormat="false" ht="15" hidden="false" customHeight="false" outlineLevel="0" collapsed="false">
      <c r="A421" s="1" t="s">
        <v>713</v>
      </c>
      <c r="B421" s="24" t="s">
        <v>714</v>
      </c>
      <c r="C421" s="15" t="n">
        <v>40</v>
      </c>
      <c r="D421" s="15" t="n">
        <f aca="false">IF(C421&lt;&gt;"",C421*1.95583,"")</f>
        <v>78.2332</v>
      </c>
      <c r="F421" s="0"/>
    </row>
    <row r="422" customFormat="false" ht="15" hidden="false" customHeight="false" outlineLevel="0" collapsed="false">
      <c r="A422" s="1" t="s">
        <v>715</v>
      </c>
      <c r="B422" s="24" t="s">
        <v>716</v>
      </c>
      <c r="C422" s="15" t="n">
        <v>150</v>
      </c>
      <c r="D422" s="15" t="n">
        <f aca="false">IF(C422&lt;&gt;"",C422*1.95583,"")</f>
        <v>293.3745</v>
      </c>
      <c r="F422" s="0"/>
    </row>
    <row r="423" customFormat="false" ht="15" hidden="false" customHeight="false" outlineLevel="0" collapsed="false">
      <c r="A423" s="1" t="s">
        <v>717</v>
      </c>
      <c r="B423" s="24" t="s">
        <v>718</v>
      </c>
      <c r="C423" s="15" t="n">
        <v>50</v>
      </c>
      <c r="D423" s="15" t="n">
        <f aca="false">IF(C423&lt;&gt;"",C423*1.95583,"")</f>
        <v>97.7915</v>
      </c>
      <c r="F423" s="0"/>
    </row>
    <row r="424" customFormat="false" ht="15" hidden="false" customHeight="false" outlineLevel="0" collapsed="false">
      <c r="A424" s="1" t="s">
        <v>719</v>
      </c>
      <c r="B424" s="24" t="s">
        <v>720</v>
      </c>
      <c r="C424" s="15" t="n">
        <v>150</v>
      </c>
      <c r="D424" s="15" t="n">
        <f aca="false">IF(C424&lt;&gt;"",C424*1.95583,"")</f>
        <v>293.3745</v>
      </c>
      <c r="F424" s="0"/>
    </row>
    <row r="425" customFormat="false" ht="15" hidden="false" customHeight="false" outlineLevel="0" collapsed="false">
      <c r="A425" s="1" t="s">
        <v>721</v>
      </c>
      <c r="B425" s="24" t="s">
        <v>722</v>
      </c>
      <c r="C425" s="15" t="n">
        <v>100</v>
      </c>
      <c r="D425" s="15" t="n">
        <f aca="false">IF(C425&lt;&gt;"",C425*1.95583,"")</f>
        <v>195.583</v>
      </c>
      <c r="F425" s="0"/>
    </row>
    <row r="426" customFormat="false" ht="15" hidden="false" customHeight="false" outlineLevel="0" collapsed="false">
      <c r="A426" s="1" t="s">
        <v>723</v>
      </c>
      <c r="B426" s="24" t="s">
        <v>724</v>
      </c>
      <c r="C426" s="15" t="n">
        <v>50</v>
      </c>
      <c r="D426" s="15" t="n">
        <f aca="false">IF(C426&lt;&gt;"",C426*1.95583,"")</f>
        <v>97.7915</v>
      </c>
      <c r="F426" s="0"/>
    </row>
    <row r="427" customFormat="false" ht="15" hidden="false" customHeight="false" outlineLevel="0" collapsed="false">
      <c r="A427" s="1" t="s">
        <v>725</v>
      </c>
      <c r="B427" s="53" t="s">
        <v>726</v>
      </c>
      <c r="C427" s="15" t="n">
        <v>1500</v>
      </c>
      <c r="D427" s="15" t="n">
        <f aca="false">IF(C427&lt;&gt;"",C427*1.95583,"")</f>
        <v>2933.745</v>
      </c>
      <c r="F427" s="0"/>
    </row>
    <row r="428" customFormat="false" ht="15" hidden="false" customHeight="false" outlineLevel="0" collapsed="false">
      <c r="B428" s="23"/>
      <c r="C428" s="15"/>
      <c r="D428" s="15" t="str">
        <f aca="false">IF(C428&lt;&gt;"",C428*1.95583,"")</f>
        <v/>
      </c>
      <c r="F428" s="0"/>
    </row>
    <row r="429" customFormat="false" ht="18.75" hidden="false" customHeight="false" outlineLevel="0" collapsed="false">
      <c r="B429" s="16" t="s">
        <v>727</v>
      </c>
      <c r="C429" s="15"/>
      <c r="D429" s="15" t="str">
        <f aca="false">IF(C429&lt;&gt;"",C429*1.95583,"")</f>
        <v/>
      </c>
      <c r="F429" s="0"/>
    </row>
    <row r="430" customFormat="false" ht="15" hidden="false" customHeight="false" outlineLevel="0" collapsed="false">
      <c r="A430" s="20" t="s">
        <v>728</v>
      </c>
      <c r="B430" s="24" t="s">
        <v>729</v>
      </c>
      <c r="C430" s="22" t="n">
        <v>120</v>
      </c>
      <c r="D430" s="15" t="n">
        <f aca="false">IF(C430&lt;&gt;"",C430*1.95583,"")</f>
        <v>234.6996</v>
      </c>
      <c r="F430" s="0"/>
    </row>
    <row r="431" customFormat="false" ht="15" hidden="false" customHeight="false" outlineLevel="0" collapsed="false">
      <c r="A431" s="20" t="s">
        <v>730</v>
      </c>
      <c r="B431" s="24" t="s">
        <v>731</v>
      </c>
      <c r="C431" s="22" t="n">
        <v>100</v>
      </c>
      <c r="D431" s="15" t="n">
        <f aca="false">IF(C431&lt;&gt;"",C431*1.95583,"")</f>
        <v>195.583</v>
      </c>
      <c r="F431" s="0"/>
    </row>
    <row r="432" customFormat="false" ht="15" hidden="false" customHeight="false" outlineLevel="0" collapsed="false">
      <c r="A432" s="20" t="s">
        <v>532</v>
      </c>
      <c r="B432" s="24" t="s">
        <v>533</v>
      </c>
      <c r="C432" s="22" t="n">
        <v>80</v>
      </c>
      <c r="D432" s="15" t="n">
        <f aca="false">IF(C432&lt;&gt;"",C432*1.95583,"")</f>
        <v>156.4664</v>
      </c>
      <c r="F432" s="0"/>
    </row>
    <row r="433" customFormat="false" ht="15" hidden="false" customHeight="false" outlineLevel="0" collapsed="false">
      <c r="A433" s="20" t="s">
        <v>732</v>
      </c>
      <c r="B433" s="24" t="s">
        <v>733</v>
      </c>
      <c r="C433" s="22" t="n">
        <v>80</v>
      </c>
      <c r="D433" s="15" t="n">
        <f aca="false">IF(C433&lt;&gt;"",C433*1.95583,"")</f>
        <v>156.4664</v>
      </c>
      <c r="F433" s="0"/>
    </row>
    <row r="434" customFormat="false" ht="15" hidden="false" customHeight="false" outlineLevel="0" collapsed="false">
      <c r="A434" s="20" t="s">
        <v>734</v>
      </c>
      <c r="B434" s="24" t="s">
        <v>735</v>
      </c>
      <c r="C434" s="22" t="n">
        <v>15</v>
      </c>
      <c r="D434" s="15" t="n">
        <f aca="false">IF(C434&lt;&gt;"",C434*1.95583,"")</f>
        <v>29.33745</v>
      </c>
      <c r="F434" s="0"/>
    </row>
    <row r="435" customFormat="false" ht="15" hidden="false" customHeight="false" outlineLevel="0" collapsed="false">
      <c r="A435" s="20" t="s">
        <v>736</v>
      </c>
      <c r="B435" s="24" t="s">
        <v>737</v>
      </c>
      <c r="C435" s="22" t="n">
        <v>80</v>
      </c>
      <c r="D435" s="15" t="n">
        <f aca="false">IF(C435&lt;&gt;"",C435*1.95583,"")</f>
        <v>156.4664</v>
      </c>
      <c r="F435" s="0"/>
    </row>
    <row r="436" customFormat="false" ht="15" hidden="false" customHeight="false" outlineLevel="0" collapsed="false">
      <c r="A436" s="20" t="s">
        <v>738</v>
      </c>
      <c r="B436" s="24" t="s">
        <v>739</v>
      </c>
      <c r="C436" s="22" t="n">
        <v>30</v>
      </c>
      <c r="D436" s="15" t="n">
        <f aca="false">IF(C436&lt;&gt;"",C436*1.95583,"")</f>
        <v>58.6749</v>
      </c>
      <c r="F436" s="0"/>
    </row>
    <row r="437" customFormat="false" ht="15" hidden="false" customHeight="false" outlineLevel="0" collapsed="false">
      <c r="A437" s="20" t="s">
        <v>740</v>
      </c>
      <c r="B437" s="24" t="s">
        <v>741</v>
      </c>
      <c r="C437" s="22" t="n">
        <v>50</v>
      </c>
      <c r="D437" s="15" t="n">
        <f aca="false">IF(C437&lt;&gt;"",C437*1.95583,"")</f>
        <v>97.7915</v>
      </c>
      <c r="F437" s="0"/>
    </row>
    <row r="438" customFormat="false" ht="15" hidden="false" customHeight="false" outlineLevel="0" collapsed="false">
      <c r="A438" s="20" t="s">
        <v>742</v>
      </c>
      <c r="B438" s="24" t="s">
        <v>743</v>
      </c>
      <c r="C438" s="22" t="n">
        <v>250</v>
      </c>
      <c r="D438" s="15" t="n">
        <f aca="false">IF(C438&lt;&gt;"",C438*1.95583,"")</f>
        <v>488.9575</v>
      </c>
      <c r="F438" s="0"/>
    </row>
    <row r="439" customFormat="false" ht="15" hidden="false" customHeight="false" outlineLevel="0" collapsed="false">
      <c r="A439" s="20" t="s">
        <v>744</v>
      </c>
      <c r="B439" s="24" t="s">
        <v>745</v>
      </c>
      <c r="C439" s="22" t="n">
        <v>90</v>
      </c>
      <c r="D439" s="15" t="n">
        <f aca="false">IF(C439&lt;&gt;"",C439*1.95583,"")</f>
        <v>176.0247</v>
      </c>
      <c r="F439" s="0"/>
    </row>
    <row r="440" customFormat="false" ht="15" hidden="false" customHeight="false" outlineLevel="0" collapsed="false">
      <c r="A440" s="20" t="s">
        <v>746</v>
      </c>
      <c r="B440" s="24" t="s">
        <v>747</v>
      </c>
      <c r="C440" s="22" t="n">
        <v>100</v>
      </c>
      <c r="D440" s="15" t="n">
        <f aca="false">IF(C440&lt;&gt;"",C440*1.95583,"")</f>
        <v>195.583</v>
      </c>
      <c r="F440" s="0"/>
    </row>
    <row r="441" customFormat="false" ht="15" hidden="false" customHeight="false" outlineLevel="0" collapsed="false">
      <c r="A441" s="20" t="s">
        <v>748</v>
      </c>
      <c r="B441" s="24" t="s">
        <v>749</v>
      </c>
      <c r="C441" s="22" t="n">
        <v>80</v>
      </c>
      <c r="D441" s="15" t="n">
        <f aca="false">IF(C441&lt;&gt;"",C441*1.95583,"")</f>
        <v>156.4664</v>
      </c>
      <c r="F441" s="0"/>
    </row>
    <row r="442" customFormat="false" ht="15" hidden="false" customHeight="false" outlineLevel="0" collapsed="false">
      <c r="A442" s="20" t="s">
        <v>750</v>
      </c>
      <c r="B442" s="24" t="s">
        <v>751</v>
      </c>
      <c r="C442" s="22" t="n">
        <v>60</v>
      </c>
      <c r="D442" s="15" t="n">
        <f aca="false">IF(C442&lt;&gt;"",C442*1.95583,"")</f>
        <v>117.3498</v>
      </c>
      <c r="F442" s="0"/>
    </row>
    <row r="443" customFormat="false" ht="15" hidden="false" customHeight="false" outlineLevel="0" collapsed="false">
      <c r="A443" s="20" t="s">
        <v>752</v>
      </c>
      <c r="B443" s="24" t="s">
        <v>753</v>
      </c>
      <c r="C443" s="22" t="n">
        <v>120</v>
      </c>
      <c r="D443" s="15" t="n">
        <f aca="false">IF(C443&lt;&gt;"",C443*1.95583,"")</f>
        <v>234.6996</v>
      </c>
      <c r="F443" s="0"/>
    </row>
    <row r="444" customFormat="false" ht="15" hidden="false" customHeight="false" outlineLevel="0" collapsed="false">
      <c r="A444" s="20" t="s">
        <v>754</v>
      </c>
      <c r="B444" s="24" t="s">
        <v>755</v>
      </c>
      <c r="C444" s="22" t="n">
        <v>100</v>
      </c>
      <c r="D444" s="15" t="n">
        <f aca="false">IF(C444&lt;&gt;"",C444*1.95583,"")</f>
        <v>195.583</v>
      </c>
      <c r="F444" s="0"/>
    </row>
    <row r="445" customFormat="false" ht="15" hidden="false" customHeight="false" outlineLevel="0" collapsed="false">
      <c r="A445" s="20" t="s">
        <v>756</v>
      </c>
      <c r="B445" s="24" t="s">
        <v>757</v>
      </c>
      <c r="C445" s="22" t="n">
        <v>100</v>
      </c>
      <c r="D445" s="15" t="n">
        <f aca="false">IF(C445&lt;&gt;"",C445*1.95583,"")</f>
        <v>195.583</v>
      </c>
      <c r="F445" s="0"/>
    </row>
    <row r="446" customFormat="false" ht="30" hidden="false" customHeight="false" outlineLevel="0" collapsed="false">
      <c r="A446" s="20" t="s">
        <v>758</v>
      </c>
      <c r="B446" s="24" t="s">
        <v>759</v>
      </c>
      <c r="C446" s="22" t="n">
        <v>150</v>
      </c>
      <c r="D446" s="15" t="n">
        <f aca="false">IF(C446&lt;&gt;"",C446*1.95583,"")</f>
        <v>293.3745</v>
      </c>
      <c r="F446" s="0"/>
    </row>
    <row r="447" customFormat="false" ht="30" hidden="false" customHeight="false" outlineLevel="0" collapsed="false">
      <c r="A447" s="20" t="s">
        <v>760</v>
      </c>
      <c r="B447" s="24" t="s">
        <v>761</v>
      </c>
      <c r="C447" s="22" t="n">
        <v>120</v>
      </c>
      <c r="D447" s="15" t="n">
        <f aca="false">IF(C447&lt;&gt;"",C447*1.95583,"")</f>
        <v>234.6996</v>
      </c>
      <c r="F447" s="0"/>
    </row>
    <row r="448" customFormat="false" ht="15" hidden="false" customHeight="false" outlineLevel="0" collapsed="false">
      <c r="A448" s="20" t="s">
        <v>762</v>
      </c>
      <c r="B448" s="24" t="s">
        <v>763</v>
      </c>
      <c r="C448" s="22" t="n">
        <v>150</v>
      </c>
      <c r="D448" s="15" t="n">
        <f aca="false">IF(C448&lt;&gt;"",C448*1.95583,"")</f>
        <v>293.3745</v>
      </c>
      <c r="F448" s="0"/>
    </row>
    <row r="449" customFormat="false" ht="15" hidden="false" customHeight="false" outlineLevel="0" collapsed="false">
      <c r="A449" s="20" t="s">
        <v>764</v>
      </c>
      <c r="B449" s="24" t="s">
        <v>765</v>
      </c>
      <c r="C449" s="22" t="n">
        <v>130</v>
      </c>
      <c r="D449" s="15" t="n">
        <f aca="false">IF(C449&lt;&gt;"",C449*1.95583,"")</f>
        <v>254.2579</v>
      </c>
      <c r="F449" s="0"/>
    </row>
    <row r="450" customFormat="false" ht="15" hidden="false" customHeight="false" outlineLevel="0" collapsed="false">
      <c r="A450" s="20" t="s">
        <v>766</v>
      </c>
      <c r="B450" s="24" t="s">
        <v>767</v>
      </c>
      <c r="C450" s="22" t="n">
        <v>150</v>
      </c>
      <c r="D450" s="15" t="n">
        <f aca="false">IF(C450&lt;&gt;"",C450*1.95583,"")</f>
        <v>293.3745</v>
      </c>
      <c r="F450" s="0"/>
    </row>
    <row r="451" customFormat="false" ht="15" hidden="false" customHeight="false" outlineLevel="0" collapsed="false">
      <c r="A451" s="20" t="s">
        <v>768</v>
      </c>
      <c r="B451" s="24" t="s">
        <v>769</v>
      </c>
      <c r="C451" s="15" t="n">
        <v>50</v>
      </c>
      <c r="D451" s="15" t="n">
        <f aca="false">IF(C451&lt;&gt;"",C451*1.95583,"")</f>
        <v>97.7915</v>
      </c>
      <c r="F451" s="0"/>
    </row>
    <row r="452" customFormat="false" ht="17.45" hidden="false" customHeight="true" outlineLevel="0" collapsed="false">
      <c r="A452" s="20" t="s">
        <v>770</v>
      </c>
      <c r="B452" s="24" t="s">
        <v>771</v>
      </c>
      <c r="C452" s="22" t="n">
        <v>40</v>
      </c>
      <c r="D452" s="15" t="n">
        <f aca="false">IF(C452&lt;&gt;"",C452*1.95583,"")</f>
        <v>78.2332</v>
      </c>
      <c r="F452" s="0"/>
    </row>
    <row r="453" customFormat="false" ht="15" hidden="false" customHeight="false" outlineLevel="0" collapsed="false">
      <c r="A453" s="1" t="s">
        <v>772</v>
      </c>
      <c r="B453" s="24" t="s">
        <v>773</v>
      </c>
      <c r="C453" s="15" t="n">
        <v>210</v>
      </c>
      <c r="D453" s="15" t="n">
        <f aca="false">IF(C453&lt;&gt;"",C453*1.95583,"")</f>
        <v>410.7243</v>
      </c>
      <c r="F453" s="0"/>
    </row>
    <row r="454" customFormat="false" ht="15" hidden="false" customHeight="false" outlineLevel="0" collapsed="false">
      <c r="A454" s="20" t="s">
        <v>774</v>
      </c>
      <c r="B454" s="24" t="s">
        <v>775</v>
      </c>
      <c r="C454" s="22" t="n">
        <v>50</v>
      </c>
      <c r="D454" s="15" t="n">
        <f aca="false">IF(C454&lt;&gt;"",C454*1.95583,"")</f>
        <v>97.7915</v>
      </c>
      <c r="F454" s="0"/>
    </row>
    <row r="455" customFormat="false" ht="15" hidden="false" customHeight="false" outlineLevel="0" collapsed="false">
      <c r="A455" s="1" t="s">
        <v>776</v>
      </c>
      <c r="B455" s="24" t="s">
        <v>777</v>
      </c>
      <c r="C455" s="15" t="n">
        <v>130</v>
      </c>
      <c r="D455" s="15" t="n">
        <f aca="false">IF(C455&lt;&gt;"",C455*1.95583,"")</f>
        <v>254.2579</v>
      </c>
      <c r="F455" s="0"/>
    </row>
    <row r="456" customFormat="false" ht="15" hidden="false" customHeight="false" outlineLevel="0" collapsed="false">
      <c r="A456" s="1" t="s">
        <v>778</v>
      </c>
      <c r="B456" s="53" t="s">
        <v>779</v>
      </c>
      <c r="C456" s="15" t="n">
        <v>20</v>
      </c>
      <c r="D456" s="15" t="n">
        <f aca="false">IF(C456&lt;&gt;"",C456*1.95583,"")</f>
        <v>39.1166</v>
      </c>
      <c r="F456" s="0"/>
    </row>
    <row r="457" customFormat="false" ht="15" hidden="false" customHeight="false" outlineLevel="0" collapsed="false">
      <c r="A457" s="1" t="s">
        <v>780</v>
      </c>
      <c r="B457" s="53" t="s">
        <v>781</v>
      </c>
      <c r="C457" s="15" t="n">
        <v>100</v>
      </c>
      <c r="D457" s="15" t="n">
        <f aca="false">IF(C457&lt;&gt;"",C457*1.95583,"")</f>
        <v>195.583</v>
      </c>
      <c r="F457" s="0"/>
    </row>
    <row r="458" customFormat="false" ht="15" hidden="false" customHeight="false" outlineLevel="0" collapsed="false">
      <c r="A458" s="37" t="s">
        <v>782</v>
      </c>
      <c r="B458" s="53" t="s">
        <v>783</v>
      </c>
      <c r="C458" s="15" t="n">
        <v>1400</v>
      </c>
      <c r="D458" s="15" t="n">
        <f aca="false">IF(C458&lt;&gt;"",C458*1.95583,"")</f>
        <v>2738.162</v>
      </c>
      <c r="F458" s="0"/>
    </row>
    <row r="459" customFormat="false" ht="15" hidden="false" customHeight="false" outlineLevel="0" collapsed="false">
      <c r="A459" s="37" t="s">
        <v>784</v>
      </c>
      <c r="B459" s="53" t="s">
        <v>785</v>
      </c>
      <c r="C459" s="15" t="n">
        <v>1400</v>
      </c>
      <c r="D459" s="15" t="n">
        <f aca="false">IF(C459&lt;&gt;"",C459*1.95583,"")</f>
        <v>2738.162</v>
      </c>
      <c r="F459" s="0"/>
    </row>
    <row r="460" customFormat="false" ht="15" hidden="false" customHeight="false" outlineLevel="0" collapsed="false">
      <c r="A460" s="37"/>
      <c r="B460" s="23"/>
      <c r="C460" s="15"/>
      <c r="D460" s="15" t="str">
        <f aca="false">IF(C460&lt;&gt;"",C460*1.95583,"")</f>
        <v/>
      </c>
      <c r="F460" s="0"/>
    </row>
    <row r="461" customFormat="false" ht="18.75" hidden="false" customHeight="false" outlineLevel="0" collapsed="false">
      <c r="A461" s="20"/>
      <c r="B461" s="39" t="s">
        <v>786</v>
      </c>
      <c r="C461" s="22"/>
      <c r="D461" s="15" t="str">
        <f aca="false">IF(C461&lt;&gt;"",C461*1.95583,"")</f>
        <v/>
      </c>
      <c r="F461" s="0"/>
    </row>
    <row r="462" customFormat="false" ht="15.75" hidden="false" customHeight="false" outlineLevel="0" collapsed="false">
      <c r="A462" s="1" t="s">
        <v>787</v>
      </c>
      <c r="B462" s="30" t="s">
        <v>788</v>
      </c>
      <c r="C462" s="15"/>
      <c r="D462" s="15" t="str">
        <f aca="false">IF(C462&lt;&gt;"",C462*1.95583,"")</f>
        <v/>
      </c>
      <c r="F462" s="0"/>
    </row>
    <row r="463" customFormat="false" ht="15" hidden="false" customHeight="false" outlineLevel="0" collapsed="false">
      <c r="A463" s="20" t="s">
        <v>789</v>
      </c>
      <c r="B463" s="21" t="s">
        <v>790</v>
      </c>
      <c r="C463" s="22" t="n">
        <v>250</v>
      </c>
      <c r="D463" s="15" t="n">
        <f aca="false">IF(C463&lt;&gt;"",C463*1.95583,"")</f>
        <v>488.9575</v>
      </c>
      <c r="F463" s="0"/>
    </row>
    <row r="464" customFormat="false" ht="15" hidden="false" customHeight="false" outlineLevel="0" collapsed="false">
      <c r="A464" s="20" t="s">
        <v>791</v>
      </c>
      <c r="B464" s="21" t="s">
        <v>792</v>
      </c>
      <c r="C464" s="22" t="n">
        <v>310</v>
      </c>
      <c r="D464" s="15" t="n">
        <f aca="false">IF(C464&lt;&gt;"",C464*1.95583,"")</f>
        <v>606.3073</v>
      </c>
      <c r="F464" s="0"/>
    </row>
    <row r="465" customFormat="false" ht="15" hidden="false" customHeight="false" outlineLevel="0" collapsed="false">
      <c r="A465" s="20" t="s">
        <v>793</v>
      </c>
      <c r="B465" s="21" t="s">
        <v>794</v>
      </c>
      <c r="C465" s="15" t="n">
        <v>310</v>
      </c>
      <c r="D465" s="15" t="n">
        <f aca="false">IF(C465&lt;&gt;"",C465*1.95583,"")</f>
        <v>606.3073</v>
      </c>
      <c r="F465" s="0"/>
    </row>
    <row r="466" customFormat="false" ht="15" hidden="false" customHeight="false" outlineLevel="0" collapsed="false">
      <c r="A466" s="20" t="s">
        <v>795</v>
      </c>
      <c r="B466" s="21" t="s">
        <v>796</v>
      </c>
      <c r="C466" s="22" t="n">
        <v>310</v>
      </c>
      <c r="D466" s="15" t="n">
        <f aca="false">IF(C466&lt;&gt;"",C466*1.95583,"")</f>
        <v>606.3073</v>
      </c>
      <c r="F466" s="0"/>
    </row>
    <row r="467" customFormat="false" ht="15" hidden="false" customHeight="false" outlineLevel="0" collapsed="false">
      <c r="A467" s="20" t="s">
        <v>797</v>
      </c>
      <c r="B467" s="21" t="s">
        <v>798</v>
      </c>
      <c r="C467" s="22" t="n">
        <v>310</v>
      </c>
      <c r="D467" s="15" t="n">
        <f aca="false">IF(C467&lt;&gt;"",C467*1.95583,"")</f>
        <v>606.3073</v>
      </c>
    </row>
    <row r="468" customFormat="false" ht="15" hidden="false" customHeight="false" outlineLevel="0" collapsed="false">
      <c r="A468" s="20" t="s">
        <v>799</v>
      </c>
      <c r="B468" s="21" t="s">
        <v>800</v>
      </c>
      <c r="C468" s="22" t="n">
        <v>310</v>
      </c>
      <c r="D468" s="15" t="n">
        <f aca="false">IF(C468&lt;&gt;"",C468*1.95583,"")</f>
        <v>606.3073</v>
      </c>
      <c r="F468" s="0"/>
    </row>
    <row r="469" customFormat="false" ht="15" hidden="false" customHeight="false" outlineLevel="0" collapsed="false">
      <c r="A469" s="20" t="s">
        <v>801</v>
      </c>
      <c r="B469" s="21" t="s">
        <v>802</v>
      </c>
      <c r="C469" s="22" t="n">
        <v>250</v>
      </c>
      <c r="D469" s="15" t="n">
        <f aca="false">IF(C469&lt;&gt;"",C469*1.95583,"")</f>
        <v>488.9575</v>
      </c>
      <c r="F469" s="0"/>
    </row>
    <row r="470" customFormat="false" ht="15" hidden="false" customHeight="false" outlineLevel="0" collapsed="false">
      <c r="A470" s="20" t="s">
        <v>803</v>
      </c>
      <c r="B470" s="21" t="s">
        <v>804</v>
      </c>
      <c r="C470" s="22" t="n">
        <v>250</v>
      </c>
      <c r="D470" s="15" t="n">
        <f aca="false">IF(C470&lt;&gt;"",C470*1.95583,"")</f>
        <v>488.9575</v>
      </c>
      <c r="F470" s="0"/>
    </row>
    <row r="471" customFormat="false" ht="15" hidden="false" customHeight="false" outlineLevel="0" collapsed="false">
      <c r="A471" s="20" t="s">
        <v>805</v>
      </c>
      <c r="B471" s="21" t="s">
        <v>806</v>
      </c>
      <c r="C471" s="22" t="n">
        <v>430</v>
      </c>
      <c r="D471" s="15" t="n">
        <f aca="false">IF(C471&lt;&gt;"",C471*1.95583,"")</f>
        <v>841.0069</v>
      </c>
      <c r="F471" s="0"/>
    </row>
    <row r="472" customFormat="false" ht="15" hidden="false" customHeight="false" outlineLevel="0" collapsed="false">
      <c r="A472" s="20" t="s">
        <v>807</v>
      </c>
      <c r="B472" s="21" t="s">
        <v>808</v>
      </c>
      <c r="C472" s="22" t="n">
        <v>430</v>
      </c>
      <c r="D472" s="15" t="n">
        <f aca="false">IF(C472&lt;&gt;"",C472*1.95583,"")</f>
        <v>841.0069</v>
      </c>
      <c r="F472" s="0"/>
    </row>
    <row r="473" customFormat="false" ht="15" hidden="false" customHeight="false" outlineLevel="0" collapsed="false">
      <c r="A473" s="20" t="s">
        <v>809</v>
      </c>
      <c r="B473" s="21" t="s">
        <v>810</v>
      </c>
      <c r="C473" s="22" t="n">
        <v>430</v>
      </c>
      <c r="D473" s="15" t="n">
        <f aca="false">IF(C473&lt;&gt;"",C473*1.95583,"")</f>
        <v>841.0069</v>
      </c>
    </row>
    <row r="474" customFormat="false" ht="15" hidden="false" customHeight="false" outlineLevel="0" collapsed="false">
      <c r="A474" s="20" t="s">
        <v>811</v>
      </c>
      <c r="B474" s="21" t="s">
        <v>812</v>
      </c>
      <c r="C474" s="22" t="n">
        <v>550</v>
      </c>
      <c r="D474" s="15" t="n">
        <f aca="false">IF(C474&lt;&gt;"",C474*1.95583,"")</f>
        <v>1075.7065</v>
      </c>
      <c r="F474" s="0"/>
    </row>
    <row r="475" customFormat="false" ht="15" hidden="false" customHeight="false" outlineLevel="0" collapsed="false">
      <c r="A475" s="20" t="s">
        <v>813</v>
      </c>
      <c r="B475" s="21" t="s">
        <v>814</v>
      </c>
      <c r="C475" s="22" t="n">
        <v>370</v>
      </c>
      <c r="D475" s="15" t="n">
        <f aca="false">IF(C475&lt;&gt;"",C475*1.95583,"")</f>
        <v>723.6571</v>
      </c>
      <c r="F475" s="0"/>
    </row>
    <row r="476" customFormat="false" ht="15" hidden="false" customHeight="false" outlineLevel="0" collapsed="false">
      <c r="A476" s="20" t="s">
        <v>815</v>
      </c>
      <c r="B476" s="21" t="s">
        <v>816</v>
      </c>
      <c r="C476" s="22" t="n">
        <v>550</v>
      </c>
      <c r="D476" s="15" t="n">
        <f aca="false">IF(C476&lt;&gt;"",C476*1.95583,"")</f>
        <v>1075.7065</v>
      </c>
    </row>
    <row r="477" customFormat="false" ht="15" hidden="false" customHeight="false" outlineLevel="0" collapsed="false">
      <c r="A477" s="20" t="s">
        <v>817</v>
      </c>
      <c r="B477" s="21" t="s">
        <v>818</v>
      </c>
      <c r="C477" s="22" t="n">
        <v>310</v>
      </c>
      <c r="D477" s="15" t="n">
        <f aca="false">IF(C477&lt;&gt;"",C477*1.95583,"")</f>
        <v>606.3073</v>
      </c>
      <c r="F477" s="0"/>
    </row>
    <row r="478" customFormat="false" ht="15" hidden="false" customHeight="false" outlineLevel="0" collapsed="false">
      <c r="A478" s="20" t="s">
        <v>819</v>
      </c>
      <c r="B478" s="21" t="s">
        <v>820</v>
      </c>
      <c r="C478" s="22" t="n">
        <v>310</v>
      </c>
      <c r="D478" s="15" t="n">
        <f aca="false">IF(C478&lt;&gt;"",C478*1.95583,"")</f>
        <v>606.3073</v>
      </c>
      <c r="F478" s="0"/>
    </row>
    <row r="479" customFormat="false" ht="15" hidden="false" customHeight="false" outlineLevel="0" collapsed="false">
      <c r="A479" s="20" t="s">
        <v>821</v>
      </c>
      <c r="B479" s="21" t="s">
        <v>822</v>
      </c>
      <c r="C479" s="22" t="n">
        <v>550</v>
      </c>
      <c r="D479" s="15" t="n">
        <f aca="false">IF(C479&lt;&gt;"",C479*1.95583,"")</f>
        <v>1075.7065</v>
      </c>
      <c r="F479" s="0"/>
    </row>
    <row r="480" customFormat="false" ht="15" hidden="false" customHeight="false" outlineLevel="0" collapsed="false">
      <c r="A480" s="20" t="s">
        <v>823</v>
      </c>
      <c r="B480" s="21" t="s">
        <v>824</v>
      </c>
      <c r="C480" s="22" t="n">
        <v>550</v>
      </c>
      <c r="D480" s="15" t="n">
        <f aca="false">IF(C480&lt;&gt;"",C480*1.95583,"")</f>
        <v>1075.7065</v>
      </c>
      <c r="F480" s="0"/>
    </row>
    <row r="481" customFormat="false" ht="15.75" hidden="false" customHeight="false" outlineLevel="0" collapsed="false">
      <c r="A481" s="54"/>
      <c r="B481" s="30" t="s">
        <v>825</v>
      </c>
      <c r="C481" s="15"/>
      <c r="D481" s="15" t="str">
        <f aca="false">IF(C481&lt;&gt;"",C481*1.95583,"")</f>
        <v/>
      </c>
      <c r="F481" s="0"/>
    </row>
    <row r="482" customFormat="false" ht="15" hidden="false" customHeight="false" outlineLevel="0" collapsed="false">
      <c r="A482" s="20" t="s">
        <v>826</v>
      </c>
      <c r="B482" s="21" t="s">
        <v>827</v>
      </c>
      <c r="C482" s="22" t="n">
        <v>370</v>
      </c>
      <c r="D482" s="15" t="n">
        <f aca="false">IF(C482&lt;&gt;"",C482*1.95583,"")</f>
        <v>723.6571</v>
      </c>
      <c r="F482" s="0"/>
    </row>
    <row r="483" customFormat="false" ht="15" hidden="false" customHeight="false" outlineLevel="0" collapsed="false">
      <c r="A483" s="20" t="s">
        <v>828</v>
      </c>
      <c r="B483" s="21" t="s">
        <v>829</v>
      </c>
      <c r="C483" s="15" t="n">
        <v>470</v>
      </c>
      <c r="D483" s="15" t="n">
        <f aca="false">IF(C483&lt;&gt;"",C483*1.95583,"")</f>
        <v>919.2401</v>
      </c>
      <c r="F483" s="0"/>
    </row>
    <row r="484" customFormat="false" ht="15" hidden="false" customHeight="false" outlineLevel="0" collapsed="false">
      <c r="A484" s="20" t="s">
        <v>830</v>
      </c>
      <c r="B484" s="21" t="s">
        <v>831</v>
      </c>
      <c r="C484" s="22" t="n">
        <v>470</v>
      </c>
      <c r="D484" s="15" t="n">
        <f aca="false">IF(C484&lt;&gt;"",C484*1.95583,"")</f>
        <v>919.2401</v>
      </c>
      <c r="F484" s="0"/>
    </row>
    <row r="485" customFormat="false" ht="15" hidden="false" customHeight="false" outlineLevel="0" collapsed="false">
      <c r="A485" s="20" t="s">
        <v>832</v>
      </c>
      <c r="B485" s="21" t="s">
        <v>833</v>
      </c>
      <c r="C485" s="22" t="n">
        <v>470</v>
      </c>
      <c r="D485" s="15" t="n">
        <f aca="false">IF(C485&lt;&gt;"",C485*1.95583,"")</f>
        <v>919.2401</v>
      </c>
      <c r="F485" s="0"/>
    </row>
    <row r="486" customFormat="false" ht="15" hidden="false" customHeight="false" outlineLevel="0" collapsed="false">
      <c r="A486" s="20" t="s">
        <v>834</v>
      </c>
      <c r="B486" s="21" t="s">
        <v>835</v>
      </c>
      <c r="C486" s="22" t="n">
        <v>470</v>
      </c>
      <c r="D486" s="15" t="n">
        <f aca="false">IF(C486&lt;&gt;"",C486*1.95583,"")</f>
        <v>919.2401</v>
      </c>
      <c r="F486" s="0"/>
    </row>
    <row r="487" customFormat="false" ht="15" hidden="false" customHeight="false" outlineLevel="0" collapsed="false">
      <c r="A487" s="20" t="s">
        <v>836</v>
      </c>
      <c r="B487" s="21" t="s">
        <v>837</v>
      </c>
      <c r="C487" s="22" t="n">
        <v>370</v>
      </c>
      <c r="D487" s="15" t="n">
        <f aca="false">IF(C487&lt;&gt;"",C487*1.95583,"")</f>
        <v>723.6571</v>
      </c>
      <c r="F487" s="0"/>
    </row>
    <row r="488" customFormat="false" ht="15" hidden="false" customHeight="false" outlineLevel="0" collapsed="false">
      <c r="A488" s="20" t="s">
        <v>838</v>
      </c>
      <c r="B488" s="21" t="s">
        <v>839</v>
      </c>
      <c r="C488" s="22" t="n">
        <v>370</v>
      </c>
      <c r="D488" s="15" t="n">
        <f aca="false">IF(C488&lt;&gt;"",C488*1.95583,"")</f>
        <v>723.6571</v>
      </c>
      <c r="F488" s="0"/>
    </row>
    <row r="489" customFormat="false" ht="15" hidden="false" customHeight="false" outlineLevel="0" collapsed="false">
      <c r="A489" s="20" t="s">
        <v>840</v>
      </c>
      <c r="B489" s="21" t="s">
        <v>841</v>
      </c>
      <c r="C489" s="22" t="n">
        <v>590</v>
      </c>
      <c r="D489" s="15" t="n">
        <f aca="false">IF(C489&lt;&gt;"",C489*1.95583,"")</f>
        <v>1153.9397</v>
      </c>
      <c r="F489" s="0"/>
    </row>
    <row r="490" customFormat="false" ht="15" hidden="false" customHeight="false" outlineLevel="0" collapsed="false">
      <c r="A490" s="20" t="s">
        <v>842</v>
      </c>
      <c r="B490" s="21" t="s">
        <v>843</v>
      </c>
      <c r="C490" s="22" t="n">
        <v>590</v>
      </c>
      <c r="D490" s="15" t="n">
        <f aca="false">IF(C490&lt;&gt;"",C490*1.95583,"")</f>
        <v>1153.9397</v>
      </c>
      <c r="F490" s="0"/>
    </row>
    <row r="491" customFormat="false" ht="15" hidden="false" customHeight="false" outlineLevel="0" collapsed="false">
      <c r="A491" s="20" t="s">
        <v>844</v>
      </c>
      <c r="B491" s="21" t="s">
        <v>845</v>
      </c>
      <c r="C491" s="22" t="n">
        <v>590</v>
      </c>
      <c r="D491" s="15" t="n">
        <f aca="false">IF(C491&lt;&gt;"",C491*1.95583,"")</f>
        <v>1153.9397</v>
      </c>
      <c r="F491" s="0"/>
    </row>
    <row r="492" customFormat="false" ht="15" hidden="false" customHeight="false" outlineLevel="0" collapsed="false">
      <c r="A492" s="20" t="s">
        <v>846</v>
      </c>
      <c r="B492" s="21" t="s">
        <v>847</v>
      </c>
      <c r="C492" s="22" t="n">
        <v>850</v>
      </c>
      <c r="D492" s="15" t="n">
        <f aca="false">IF(C492&lt;&gt;"",C492*1.95583,"")</f>
        <v>1662.4555</v>
      </c>
      <c r="F492" s="0"/>
    </row>
    <row r="493" customFormat="false" ht="15" hidden="false" customHeight="false" outlineLevel="0" collapsed="false">
      <c r="A493" s="20" t="s">
        <v>848</v>
      </c>
      <c r="B493" s="21" t="s">
        <v>849</v>
      </c>
      <c r="C493" s="22" t="n">
        <v>610</v>
      </c>
      <c r="D493" s="15" t="n">
        <f aca="false">IF(C493&lt;&gt;"",C493*1.95583,"")</f>
        <v>1193.0563</v>
      </c>
      <c r="F493" s="0"/>
    </row>
    <row r="494" customFormat="false" ht="15" hidden="false" customHeight="false" outlineLevel="0" collapsed="false">
      <c r="A494" s="20" t="s">
        <v>850</v>
      </c>
      <c r="B494" s="21" t="s">
        <v>851</v>
      </c>
      <c r="C494" s="22" t="n">
        <v>730</v>
      </c>
      <c r="D494" s="15" t="n">
        <f aca="false">IF(C494&lt;&gt;"",C494*1.95583,"")</f>
        <v>1427.7559</v>
      </c>
      <c r="F494" s="0"/>
    </row>
    <row r="495" customFormat="false" ht="15" hidden="false" customHeight="false" outlineLevel="0" collapsed="false">
      <c r="A495" s="20" t="s">
        <v>852</v>
      </c>
      <c r="B495" s="21" t="s">
        <v>853</v>
      </c>
      <c r="C495" s="22" t="n">
        <v>470</v>
      </c>
      <c r="D495" s="15" t="n">
        <f aca="false">IF(C495&lt;&gt;"",C495*1.95583,"")</f>
        <v>919.2401</v>
      </c>
      <c r="F495" s="0"/>
    </row>
    <row r="496" customFormat="false" ht="15" hidden="false" customHeight="false" outlineLevel="0" collapsed="false">
      <c r="A496" s="20" t="s">
        <v>854</v>
      </c>
      <c r="B496" s="21" t="s">
        <v>855</v>
      </c>
      <c r="C496" s="22" t="n">
        <v>550</v>
      </c>
      <c r="D496" s="15" t="n">
        <f aca="false">IF(C496&lt;&gt;"",C496*1.95583,"")</f>
        <v>1075.7065</v>
      </c>
      <c r="F496" s="0"/>
    </row>
    <row r="497" customFormat="false" ht="15" hidden="false" customHeight="false" outlineLevel="0" collapsed="false">
      <c r="A497" s="20" t="s">
        <v>856</v>
      </c>
      <c r="B497" s="21" t="s">
        <v>857</v>
      </c>
      <c r="C497" s="22" t="n">
        <v>550</v>
      </c>
      <c r="D497" s="15" t="n">
        <f aca="false">IF(C497&lt;&gt;"",C497*1.95583,"")</f>
        <v>1075.7065</v>
      </c>
      <c r="F497" s="0"/>
    </row>
    <row r="498" customFormat="false" ht="15" hidden="false" customHeight="false" outlineLevel="0" collapsed="false">
      <c r="A498" s="20" t="s">
        <v>858</v>
      </c>
      <c r="B498" s="21" t="s">
        <v>859</v>
      </c>
      <c r="C498" s="22" t="n">
        <v>550</v>
      </c>
      <c r="D498" s="15" t="n">
        <f aca="false">IF(C498&lt;&gt;"",C498*1.95583,"")</f>
        <v>1075.7065</v>
      </c>
      <c r="F498" s="0"/>
    </row>
    <row r="499" customFormat="false" ht="15" hidden="false" customHeight="false" outlineLevel="0" collapsed="false">
      <c r="A499" s="20" t="s">
        <v>860</v>
      </c>
      <c r="B499" s="21" t="s">
        <v>861</v>
      </c>
      <c r="C499" s="22" t="n">
        <v>610</v>
      </c>
      <c r="D499" s="15" t="n">
        <f aca="false">IF(C499&lt;&gt;"",C499*1.95583,"")</f>
        <v>1193.0563</v>
      </c>
    </row>
    <row r="500" customFormat="false" ht="15" hidden="false" customHeight="false" outlineLevel="0" collapsed="false">
      <c r="A500" s="20" t="s">
        <v>862</v>
      </c>
      <c r="B500" s="21" t="s">
        <v>863</v>
      </c>
      <c r="C500" s="22" t="n">
        <v>730</v>
      </c>
      <c r="D500" s="15" t="n">
        <f aca="false">IF(C500&lt;&gt;"",C500*1.95583,"")</f>
        <v>1427.7559</v>
      </c>
      <c r="F500" s="0"/>
    </row>
    <row r="501" customFormat="false" ht="15" hidden="false" customHeight="false" outlineLevel="0" collapsed="false">
      <c r="A501" s="20" t="s">
        <v>864</v>
      </c>
      <c r="B501" s="21" t="s">
        <v>865</v>
      </c>
      <c r="C501" s="22" t="n">
        <v>730</v>
      </c>
      <c r="D501" s="15" t="n">
        <f aca="false">IF(C501&lt;&gt;"",C501*1.95583,"")</f>
        <v>1427.7559</v>
      </c>
      <c r="F501" s="0"/>
    </row>
    <row r="502" customFormat="false" ht="15" hidden="false" customHeight="false" outlineLevel="0" collapsed="false">
      <c r="A502" s="20" t="s">
        <v>866</v>
      </c>
      <c r="B502" s="21" t="s">
        <v>867</v>
      </c>
      <c r="C502" s="22" t="n">
        <v>730</v>
      </c>
      <c r="D502" s="15" t="n">
        <f aca="false">IF(C502&lt;&gt;"",C502*1.95583,"")</f>
        <v>1427.7559</v>
      </c>
    </row>
    <row r="503" customFormat="false" ht="15" hidden="false" customHeight="false" outlineLevel="0" collapsed="false">
      <c r="A503" s="20" t="s">
        <v>868</v>
      </c>
      <c r="B503" s="21" t="s">
        <v>869</v>
      </c>
      <c r="C503" s="22" t="n">
        <v>730</v>
      </c>
      <c r="D503" s="15" t="n">
        <f aca="false">IF(C503&lt;&gt;"",C503*1.95583,"")</f>
        <v>1427.7559</v>
      </c>
    </row>
    <row r="504" customFormat="false" ht="15" hidden="false" customHeight="false" outlineLevel="0" collapsed="false">
      <c r="A504" s="20" t="s">
        <v>870</v>
      </c>
      <c r="B504" s="21" t="s">
        <v>871</v>
      </c>
      <c r="C504" s="22" t="n">
        <v>730</v>
      </c>
      <c r="D504" s="15" t="n">
        <f aca="false">IF(C504&lt;&gt;"",C504*1.95583,"")</f>
        <v>1427.7559</v>
      </c>
      <c r="F504" s="0"/>
    </row>
    <row r="505" customFormat="false" ht="15.75" hidden="false" customHeight="false" outlineLevel="0" collapsed="false">
      <c r="A505" s="20"/>
      <c r="B505" s="55" t="s">
        <v>872</v>
      </c>
      <c r="C505" s="22"/>
      <c r="D505" s="15"/>
      <c r="F505" s="0"/>
    </row>
    <row r="506" customFormat="false" ht="15" hidden="false" customHeight="false" outlineLevel="0" collapsed="false">
      <c r="A506" s="56" t="s">
        <v>873</v>
      </c>
      <c r="B506" s="57" t="s">
        <v>874</v>
      </c>
      <c r="C506" s="58" t="n">
        <v>430</v>
      </c>
      <c r="D506" s="59" t="n">
        <f aca="false">(C506*1.95583)</f>
        <v>841.0069</v>
      </c>
      <c r="F506" s="0"/>
    </row>
    <row r="507" customFormat="false" ht="15" hidden="false" customHeight="false" outlineLevel="0" collapsed="false">
      <c r="A507" s="56" t="s">
        <v>875</v>
      </c>
      <c r="B507" s="57" t="s">
        <v>876</v>
      </c>
      <c r="C507" s="58" t="n">
        <v>490</v>
      </c>
      <c r="D507" s="59" t="n">
        <f aca="false">(C507*1.95583)</f>
        <v>958.3567</v>
      </c>
      <c r="F507" s="0"/>
    </row>
    <row r="508" customFormat="false" ht="15" hidden="false" customHeight="false" outlineLevel="0" collapsed="false">
      <c r="A508" s="56" t="s">
        <v>877</v>
      </c>
      <c r="B508" s="57" t="s">
        <v>878</v>
      </c>
      <c r="C508" s="58" t="n">
        <v>430</v>
      </c>
      <c r="D508" s="59" t="n">
        <f aca="false">(C508*1.95583)</f>
        <v>841.0069</v>
      </c>
      <c r="F508" s="0"/>
    </row>
    <row r="509" customFormat="false" ht="15" hidden="false" customHeight="false" outlineLevel="0" collapsed="false">
      <c r="A509" s="56" t="s">
        <v>879</v>
      </c>
      <c r="B509" s="57" t="s">
        <v>880</v>
      </c>
      <c r="C509" s="58" t="n">
        <v>430</v>
      </c>
      <c r="D509" s="59" t="n">
        <f aca="false">(C509*1.95583)</f>
        <v>841.0069</v>
      </c>
      <c r="F509" s="0"/>
    </row>
    <row r="510" customFormat="false" ht="15" hidden="false" customHeight="false" outlineLevel="0" collapsed="false">
      <c r="A510" s="56" t="s">
        <v>881</v>
      </c>
      <c r="B510" s="57" t="s">
        <v>882</v>
      </c>
      <c r="C510" s="58" t="n">
        <v>550</v>
      </c>
      <c r="D510" s="59" t="n">
        <f aca="false">(C510*1.95583)</f>
        <v>1075.7065</v>
      </c>
      <c r="F510" s="0"/>
    </row>
    <row r="511" customFormat="false" ht="15" hidden="false" customHeight="false" outlineLevel="0" collapsed="false">
      <c r="A511" s="56" t="s">
        <v>883</v>
      </c>
      <c r="B511" s="57" t="s">
        <v>884</v>
      </c>
      <c r="C511" s="58" t="n">
        <v>550</v>
      </c>
      <c r="D511" s="59" t="n">
        <f aca="false">(C511*1.95583)</f>
        <v>1075.7065</v>
      </c>
      <c r="F511" s="0"/>
    </row>
    <row r="512" customFormat="false" ht="15" hidden="false" customHeight="false" outlineLevel="0" collapsed="false">
      <c r="A512" s="56" t="s">
        <v>885</v>
      </c>
      <c r="B512" s="57" t="s">
        <v>886</v>
      </c>
      <c r="C512" s="58" t="n">
        <v>550</v>
      </c>
      <c r="D512" s="59" t="n">
        <f aca="false">(C512*1.95583)</f>
        <v>1075.7065</v>
      </c>
      <c r="F512" s="0"/>
    </row>
    <row r="513" customFormat="false" ht="15" hidden="false" customHeight="false" outlineLevel="0" collapsed="false">
      <c r="A513" s="56" t="s">
        <v>887</v>
      </c>
      <c r="B513" s="57" t="s">
        <v>888</v>
      </c>
      <c r="C513" s="58" t="n">
        <v>610</v>
      </c>
      <c r="D513" s="59" t="n">
        <f aca="false">(C513*1.95583)</f>
        <v>1193.0563</v>
      </c>
      <c r="F513" s="0"/>
    </row>
    <row r="514" customFormat="false" ht="15" hidden="false" customHeight="false" outlineLevel="0" collapsed="false">
      <c r="A514" s="56" t="s">
        <v>889</v>
      </c>
      <c r="B514" s="57" t="s">
        <v>890</v>
      </c>
      <c r="C514" s="58" t="n">
        <v>610</v>
      </c>
      <c r="D514" s="59" t="n">
        <f aca="false">(C514*1.95583)</f>
        <v>1193.0563</v>
      </c>
      <c r="F514" s="0"/>
    </row>
    <row r="515" customFormat="false" ht="15" hidden="false" customHeight="false" outlineLevel="0" collapsed="false">
      <c r="A515" s="56" t="s">
        <v>891</v>
      </c>
      <c r="B515" s="57" t="s">
        <v>892</v>
      </c>
      <c r="C515" s="58" t="n">
        <v>910</v>
      </c>
      <c r="D515" s="59" t="n">
        <f aca="false">(C515*1.95583)</f>
        <v>1779.8053</v>
      </c>
      <c r="F515" s="0"/>
    </row>
    <row r="516" customFormat="false" ht="15" hidden="false" customHeight="false" outlineLevel="0" collapsed="false">
      <c r="A516" s="56" t="s">
        <v>893</v>
      </c>
      <c r="B516" s="57" t="s">
        <v>894</v>
      </c>
      <c r="C516" s="58" t="n">
        <v>2200</v>
      </c>
      <c r="D516" s="59" t="n">
        <f aca="false">(C516*1.95583)</f>
        <v>4302.826</v>
      </c>
      <c r="F516" s="0"/>
    </row>
    <row r="517" customFormat="false" ht="15" hidden="false" customHeight="false" outlineLevel="0" collapsed="false">
      <c r="A517" s="56" t="s">
        <v>895</v>
      </c>
      <c r="B517" s="57" t="s">
        <v>896</v>
      </c>
      <c r="C517" s="58" t="n">
        <v>670</v>
      </c>
      <c r="D517" s="59" t="n">
        <f aca="false">(C517*1.95583)</f>
        <v>1310.4061</v>
      </c>
      <c r="F517" s="0"/>
    </row>
    <row r="518" customFormat="false" ht="15" hidden="false" customHeight="false" outlineLevel="0" collapsed="false">
      <c r="A518" s="56" t="s">
        <v>897</v>
      </c>
      <c r="B518" s="57" t="s">
        <v>898</v>
      </c>
      <c r="C518" s="58" t="n">
        <v>670</v>
      </c>
      <c r="D518" s="59" t="n">
        <f aca="false">(C518*1.95583)</f>
        <v>1310.4061</v>
      </c>
      <c r="F518" s="0"/>
    </row>
    <row r="519" customFormat="false" ht="15" hidden="false" customHeight="false" outlineLevel="0" collapsed="false">
      <c r="A519" s="56" t="s">
        <v>899</v>
      </c>
      <c r="B519" s="57" t="s">
        <v>900</v>
      </c>
      <c r="C519" s="58" t="n">
        <v>730</v>
      </c>
      <c r="D519" s="59" t="n">
        <f aca="false">(C519*1.95583)</f>
        <v>1427.7559</v>
      </c>
      <c r="F519" s="0"/>
    </row>
    <row r="520" customFormat="false" ht="15" hidden="false" customHeight="false" outlineLevel="0" collapsed="false">
      <c r="A520" s="56" t="s">
        <v>901</v>
      </c>
      <c r="B520" s="57" t="s">
        <v>902</v>
      </c>
      <c r="C520" s="58" t="n">
        <v>730</v>
      </c>
      <c r="D520" s="59" t="n">
        <f aca="false">(C520*1.95583)</f>
        <v>1427.7559</v>
      </c>
      <c r="F520" s="0"/>
    </row>
    <row r="521" customFormat="false" ht="15" hidden="false" customHeight="false" outlineLevel="0" collapsed="false">
      <c r="A521" s="56" t="s">
        <v>903</v>
      </c>
      <c r="B521" s="57" t="s">
        <v>904</v>
      </c>
      <c r="C521" s="58" t="n">
        <v>550</v>
      </c>
      <c r="D521" s="59" t="n">
        <f aca="false">(C521*1.95583)</f>
        <v>1075.7065</v>
      </c>
      <c r="F521" s="0"/>
    </row>
    <row r="522" customFormat="false" ht="15.75" hidden="false" customHeight="false" outlineLevel="0" collapsed="false">
      <c r="A522" s="54"/>
      <c r="B522" s="30" t="s">
        <v>905</v>
      </c>
      <c r="C522" s="15"/>
      <c r="D522" s="15"/>
      <c r="F522" s="0"/>
    </row>
    <row r="523" customFormat="false" ht="15" hidden="false" customHeight="false" outlineLevel="0" collapsed="false">
      <c r="A523" s="20" t="s">
        <v>906</v>
      </c>
      <c r="B523" s="21" t="s">
        <v>907</v>
      </c>
      <c r="C523" s="22" t="n">
        <v>670</v>
      </c>
      <c r="D523" s="15" t="n">
        <f aca="false">IF(C523&lt;&gt;"",C523*1.95583,"")</f>
        <v>1310.4061</v>
      </c>
      <c r="F523" s="0"/>
    </row>
    <row r="524" customFormat="false" ht="15" hidden="false" customHeight="false" outlineLevel="0" collapsed="false">
      <c r="A524" s="20" t="s">
        <v>908</v>
      </c>
      <c r="B524" s="21" t="s">
        <v>909</v>
      </c>
      <c r="C524" s="22" t="n">
        <v>730</v>
      </c>
      <c r="D524" s="15" t="n">
        <f aca="false">IF(C524&lt;&gt;"",C524*1.95583,"")</f>
        <v>1427.7559</v>
      </c>
      <c r="F524" s="0"/>
    </row>
    <row r="525" customFormat="false" ht="15" hidden="false" customHeight="false" outlineLevel="0" collapsed="false">
      <c r="A525" s="20" t="s">
        <v>910</v>
      </c>
      <c r="B525" s="21" t="s">
        <v>911</v>
      </c>
      <c r="C525" s="22" t="n">
        <v>670</v>
      </c>
      <c r="D525" s="15" t="n">
        <f aca="false">IF(C525&lt;&gt;"",C525*1.95583,"")</f>
        <v>1310.4061</v>
      </c>
      <c r="F525" s="0"/>
    </row>
    <row r="526" customFormat="false" ht="15" hidden="false" customHeight="false" outlineLevel="0" collapsed="false">
      <c r="A526" s="20" t="s">
        <v>912</v>
      </c>
      <c r="B526" s="21" t="s">
        <v>913</v>
      </c>
      <c r="C526" s="22" t="n">
        <v>670</v>
      </c>
      <c r="D526" s="15" t="n">
        <f aca="false">IF(C526&lt;&gt;"",C526*1.95583,"")</f>
        <v>1310.4061</v>
      </c>
      <c r="F526" s="0"/>
    </row>
    <row r="527" customFormat="false" ht="15" hidden="false" customHeight="false" outlineLevel="0" collapsed="false">
      <c r="A527" s="20" t="s">
        <v>914</v>
      </c>
      <c r="B527" s="21" t="s">
        <v>915</v>
      </c>
      <c r="C527" s="22" t="n">
        <v>850</v>
      </c>
      <c r="D527" s="15" t="n">
        <f aca="false">IF(C527&lt;&gt;"",C527*1.95583,"")</f>
        <v>1662.4555</v>
      </c>
      <c r="F527" s="0"/>
    </row>
    <row r="528" customFormat="false" ht="15" hidden="false" customHeight="false" outlineLevel="0" collapsed="false">
      <c r="A528" s="20" t="s">
        <v>916</v>
      </c>
      <c r="B528" s="21" t="s">
        <v>917</v>
      </c>
      <c r="C528" s="22" t="n">
        <v>850</v>
      </c>
      <c r="D528" s="15" t="n">
        <f aca="false">IF(C528&lt;&gt;"",C528*1.95583,"")</f>
        <v>1662.4555</v>
      </c>
      <c r="F528" s="0"/>
    </row>
    <row r="529" customFormat="false" ht="15" hidden="false" customHeight="false" outlineLevel="0" collapsed="false">
      <c r="A529" s="20" t="s">
        <v>918</v>
      </c>
      <c r="B529" s="21" t="s">
        <v>919</v>
      </c>
      <c r="C529" s="22" t="n">
        <v>850</v>
      </c>
      <c r="D529" s="15" t="n">
        <f aca="false">IF(C529&lt;&gt;"",C529*1.95583,"")</f>
        <v>1662.4555</v>
      </c>
      <c r="F529" s="0"/>
    </row>
    <row r="530" customFormat="false" ht="15" hidden="false" customHeight="false" outlineLevel="0" collapsed="false">
      <c r="A530" s="20" t="s">
        <v>920</v>
      </c>
      <c r="B530" s="21" t="s">
        <v>921</v>
      </c>
      <c r="C530" s="22" t="n">
        <v>850</v>
      </c>
      <c r="D530" s="15" t="n">
        <f aca="false">IF(C530&lt;&gt;"",C530*1.95583,"")</f>
        <v>1662.4555</v>
      </c>
      <c r="F530" s="0"/>
    </row>
    <row r="531" customFormat="false" ht="15" hidden="false" customHeight="false" outlineLevel="0" collapsed="false">
      <c r="A531" s="20" t="s">
        <v>922</v>
      </c>
      <c r="B531" s="21" t="s">
        <v>923</v>
      </c>
      <c r="C531" s="22" t="n">
        <v>850</v>
      </c>
      <c r="D531" s="15" t="n">
        <f aca="false">IF(C531&lt;&gt;"",C531*1.95583,"")</f>
        <v>1662.4555</v>
      </c>
      <c r="F531" s="0"/>
    </row>
    <row r="532" customFormat="false" ht="15" hidden="false" customHeight="false" outlineLevel="0" collapsed="false">
      <c r="A532" s="20" t="s">
        <v>924</v>
      </c>
      <c r="B532" s="21" t="s">
        <v>925</v>
      </c>
      <c r="C532" s="22" t="n">
        <v>1150</v>
      </c>
      <c r="D532" s="15" t="n">
        <f aca="false">IF(C532&lt;&gt;"",C532*1.95583,"")</f>
        <v>2249.2045</v>
      </c>
      <c r="F532" s="0"/>
    </row>
    <row r="533" customFormat="false" ht="15" hidden="false" customHeight="false" outlineLevel="0" collapsed="false">
      <c r="A533" s="20" t="s">
        <v>926</v>
      </c>
      <c r="B533" s="21" t="s">
        <v>927</v>
      </c>
      <c r="C533" s="22" t="n">
        <v>2420</v>
      </c>
      <c r="D533" s="15" t="n">
        <f aca="false">IF(C533&lt;&gt;"",C533*1.95583,"")</f>
        <v>4733.1086</v>
      </c>
    </row>
    <row r="534" customFormat="false" ht="15" hidden="false" customHeight="false" outlineLevel="0" collapsed="false">
      <c r="A534" s="1" t="s">
        <v>928</v>
      </c>
      <c r="B534" s="21" t="s">
        <v>929</v>
      </c>
      <c r="C534" s="22" t="n">
        <v>970</v>
      </c>
      <c r="D534" s="15" t="n">
        <f aca="false">IF(C534&lt;&gt;"",C534*1.95583,"")</f>
        <v>1897.1551</v>
      </c>
      <c r="F534" s="0"/>
    </row>
    <row r="535" customFormat="false" ht="15" hidden="false" customHeight="false" outlineLevel="0" collapsed="false">
      <c r="A535" s="20" t="s">
        <v>930</v>
      </c>
      <c r="B535" s="21" t="s">
        <v>931</v>
      </c>
      <c r="C535" s="22" t="n">
        <v>970</v>
      </c>
      <c r="D535" s="15" t="n">
        <f aca="false">IF(C535&lt;&gt;"",C535*1.95583,"")</f>
        <v>1897.1551</v>
      </c>
      <c r="F535" s="0"/>
    </row>
    <row r="536" customFormat="false" ht="15" hidden="false" customHeight="false" outlineLevel="0" collapsed="false">
      <c r="A536" s="20" t="s">
        <v>932</v>
      </c>
      <c r="B536" s="21" t="s">
        <v>933</v>
      </c>
      <c r="C536" s="22" t="n">
        <v>850</v>
      </c>
      <c r="D536" s="15" t="n">
        <f aca="false">IF(C536&lt;&gt;"",C536*1.95583,"")</f>
        <v>1662.4555</v>
      </c>
      <c r="F536" s="0"/>
    </row>
    <row r="537" customFormat="false" ht="15" hidden="false" customHeight="false" outlineLevel="0" collapsed="false">
      <c r="A537" s="20" t="s">
        <v>934</v>
      </c>
      <c r="B537" s="21" t="s">
        <v>935</v>
      </c>
      <c r="C537" s="22" t="n">
        <v>910</v>
      </c>
      <c r="D537" s="15" t="n">
        <f aca="false">IF(C537&lt;&gt;"",C537*1.95583,"")</f>
        <v>1779.8053</v>
      </c>
      <c r="F537" s="0"/>
    </row>
    <row r="538" customFormat="false" ht="15" hidden="false" customHeight="false" outlineLevel="0" collapsed="false">
      <c r="A538" s="20" t="s">
        <v>936</v>
      </c>
      <c r="B538" s="21" t="s">
        <v>937</v>
      </c>
      <c r="C538" s="22" t="n">
        <v>970</v>
      </c>
      <c r="D538" s="15" t="n">
        <f aca="false">IF(C538&lt;&gt;"",C538*1.95583,"")</f>
        <v>1897.1551</v>
      </c>
      <c r="F538" s="0"/>
    </row>
    <row r="539" customFormat="false" ht="15" hidden="false" customHeight="false" outlineLevel="0" collapsed="false">
      <c r="A539" s="20" t="s">
        <v>938</v>
      </c>
      <c r="B539" s="21" t="s">
        <v>939</v>
      </c>
      <c r="C539" s="22" t="n">
        <v>970</v>
      </c>
      <c r="D539" s="15" t="n">
        <f aca="false">IF(C539&lt;&gt;"",C539*1.95583,"")</f>
        <v>1897.1551</v>
      </c>
      <c r="F539" s="0"/>
    </row>
    <row r="540" customFormat="false" ht="15" hidden="false" customHeight="false" outlineLevel="0" collapsed="false">
      <c r="A540" s="20" t="s">
        <v>940</v>
      </c>
      <c r="B540" s="21" t="s">
        <v>941</v>
      </c>
      <c r="C540" s="22" t="n">
        <v>850</v>
      </c>
      <c r="D540" s="15" t="n">
        <f aca="false">IF(C540&lt;&gt;"",C540*1.95583,"")</f>
        <v>1662.4555</v>
      </c>
      <c r="F540" s="0"/>
    </row>
    <row r="541" customFormat="false" ht="15" hidden="false" customHeight="false" outlineLevel="0" collapsed="false">
      <c r="A541" s="20" t="s">
        <v>942</v>
      </c>
      <c r="B541" s="21" t="s">
        <v>943</v>
      </c>
      <c r="C541" s="22" t="n">
        <v>790</v>
      </c>
      <c r="D541" s="15" t="n">
        <f aca="false">IF(C541&lt;&gt;"",C541*1.95583,"")</f>
        <v>1545.1057</v>
      </c>
      <c r="F541" s="0"/>
    </row>
    <row r="542" customFormat="false" ht="15" hidden="false" customHeight="false" outlineLevel="0" collapsed="false">
      <c r="A542" s="20" t="s">
        <v>944</v>
      </c>
      <c r="B542" s="21" t="s">
        <v>945</v>
      </c>
      <c r="C542" s="22" t="n">
        <v>850</v>
      </c>
      <c r="D542" s="15" t="n">
        <f aca="false">IF(C542&lt;&gt;"",C542*1.95583,"")</f>
        <v>1662.4555</v>
      </c>
      <c r="F542" s="0"/>
    </row>
    <row r="543" customFormat="false" ht="15.75" hidden="false" customHeight="false" outlineLevel="0" collapsed="false">
      <c r="A543" s="20"/>
      <c r="B543" s="30" t="s">
        <v>946</v>
      </c>
      <c r="C543" s="47"/>
      <c r="D543" s="15" t="str">
        <f aca="false">IF(C543&lt;&gt;"",C543*1.95583,"")</f>
        <v/>
      </c>
      <c r="F543" s="0"/>
    </row>
    <row r="544" customFormat="false" ht="15" hidden="false" customHeight="false" outlineLevel="0" collapsed="false">
      <c r="A544" s="20" t="s">
        <v>947</v>
      </c>
      <c r="B544" s="21" t="s">
        <v>948</v>
      </c>
      <c r="C544" s="22" t="n">
        <v>190</v>
      </c>
      <c r="D544" s="15" t="n">
        <f aca="false">IF(C544&lt;&gt;"",C544*1.95583,"")</f>
        <v>371.6077</v>
      </c>
      <c r="F544" s="0"/>
    </row>
    <row r="545" customFormat="false" ht="15" hidden="false" customHeight="false" outlineLevel="0" collapsed="false">
      <c r="A545" s="20" t="s">
        <v>949</v>
      </c>
      <c r="B545" s="21" t="s">
        <v>950</v>
      </c>
      <c r="C545" s="22" t="n">
        <v>130</v>
      </c>
      <c r="D545" s="15" t="n">
        <f aca="false">IF(C545&lt;&gt;"",C545*1.95583,"")</f>
        <v>254.2579</v>
      </c>
      <c r="F545" s="0"/>
    </row>
    <row r="546" customFormat="false" ht="15" hidden="false" customHeight="false" outlineLevel="0" collapsed="false">
      <c r="A546" s="20" t="s">
        <v>951</v>
      </c>
      <c r="B546" s="21" t="s">
        <v>952</v>
      </c>
      <c r="C546" s="22" t="n">
        <v>130</v>
      </c>
      <c r="D546" s="15" t="n">
        <f aca="false">IF(C546&lt;&gt;"",C546*1.95583,"")</f>
        <v>254.2579</v>
      </c>
      <c r="F546" s="0"/>
    </row>
    <row r="547" customFormat="false" ht="15" hidden="false" customHeight="false" outlineLevel="0" collapsed="false">
      <c r="A547" s="20" t="s">
        <v>953</v>
      </c>
      <c r="B547" s="21" t="s">
        <v>954</v>
      </c>
      <c r="C547" s="22" t="n">
        <v>100</v>
      </c>
      <c r="D547" s="15" t="n">
        <f aca="false">IF(C547&lt;&gt;"",C547*1.95583,"")</f>
        <v>195.583</v>
      </c>
      <c r="F547" s="0"/>
    </row>
    <row r="548" customFormat="false" ht="15" hidden="false" customHeight="false" outlineLevel="0" collapsed="false">
      <c r="A548" s="20" t="s">
        <v>955</v>
      </c>
      <c r="B548" s="21" t="s">
        <v>956</v>
      </c>
      <c r="C548" s="22" t="n">
        <v>130</v>
      </c>
      <c r="D548" s="15" t="n">
        <f aca="false">IF(C548&lt;&gt;"",C548*1.95583,"")</f>
        <v>254.2579</v>
      </c>
      <c r="F548" s="0"/>
    </row>
    <row r="549" customFormat="false" ht="15" hidden="false" customHeight="false" outlineLevel="0" collapsed="false">
      <c r="A549" s="20" t="s">
        <v>957</v>
      </c>
      <c r="B549" s="21" t="s">
        <v>958</v>
      </c>
      <c r="C549" s="22" t="n">
        <v>130</v>
      </c>
      <c r="D549" s="15" t="n">
        <f aca="false">IF(C549&lt;&gt;"",C549*1.95583,"")</f>
        <v>254.2579</v>
      </c>
      <c r="F549" s="0"/>
    </row>
    <row r="550" customFormat="false" ht="15" hidden="false" customHeight="false" outlineLevel="0" collapsed="false">
      <c r="A550" s="20" t="s">
        <v>959</v>
      </c>
      <c r="B550" s="21" t="s">
        <v>960</v>
      </c>
      <c r="C550" s="22" t="n">
        <v>130</v>
      </c>
      <c r="D550" s="15" t="n">
        <f aca="false">IF(C550&lt;&gt;"",C550*1.95583,"")</f>
        <v>254.2579</v>
      </c>
      <c r="F550" s="0"/>
    </row>
    <row r="551" customFormat="false" ht="15" hidden="false" customHeight="false" outlineLevel="0" collapsed="false">
      <c r="A551" s="20" t="s">
        <v>961</v>
      </c>
      <c r="B551" s="21" t="s">
        <v>962</v>
      </c>
      <c r="C551" s="22" t="n">
        <v>40</v>
      </c>
      <c r="D551" s="15" t="n">
        <f aca="false">IF(C551&lt;&gt;"",C551*1.95583,"")</f>
        <v>78.2332</v>
      </c>
      <c r="F551" s="0"/>
    </row>
    <row r="552" customFormat="false" ht="15" hidden="false" customHeight="false" outlineLevel="0" collapsed="false">
      <c r="A552" s="20" t="s">
        <v>963</v>
      </c>
      <c r="B552" s="21" t="s">
        <v>964</v>
      </c>
      <c r="C552" s="22" t="n">
        <v>40</v>
      </c>
      <c r="D552" s="15" t="n">
        <f aca="false">IF(C552&lt;&gt;"",C552*1.95583,"")</f>
        <v>78.2332</v>
      </c>
      <c r="F552" s="0"/>
    </row>
    <row r="553" customFormat="false" ht="15" hidden="false" customHeight="false" outlineLevel="0" collapsed="false">
      <c r="A553" s="20" t="s">
        <v>965</v>
      </c>
      <c r="B553" s="21" t="s">
        <v>966</v>
      </c>
      <c r="C553" s="22" t="n">
        <v>40</v>
      </c>
      <c r="D553" s="15" t="n">
        <f aca="false">IF(C553&lt;&gt;"",C553*1.95583,"")</f>
        <v>78.2332</v>
      </c>
      <c r="F553" s="0"/>
    </row>
    <row r="554" customFormat="false" ht="15" hidden="false" customHeight="false" outlineLevel="0" collapsed="false">
      <c r="A554" s="20" t="s">
        <v>967</v>
      </c>
      <c r="B554" s="21" t="s">
        <v>968</v>
      </c>
      <c r="C554" s="22" t="n">
        <v>40</v>
      </c>
      <c r="D554" s="15" t="n">
        <f aca="false">IF(C554&lt;&gt;"",C554*1.95583,"")</f>
        <v>78.2332</v>
      </c>
      <c r="F554" s="0"/>
    </row>
    <row r="555" customFormat="false" ht="15" hidden="false" customHeight="false" outlineLevel="0" collapsed="false">
      <c r="A555" s="20" t="s">
        <v>969</v>
      </c>
      <c r="B555" s="21" t="s">
        <v>970</v>
      </c>
      <c r="C555" s="22" t="n">
        <v>40</v>
      </c>
      <c r="D555" s="15" t="n">
        <f aca="false">IF(C555&lt;&gt;"",C555*1.95583,"")</f>
        <v>78.2332</v>
      </c>
      <c r="F555" s="0"/>
    </row>
    <row r="556" customFormat="false" ht="15" hidden="false" customHeight="false" outlineLevel="0" collapsed="false">
      <c r="A556" s="20" t="s">
        <v>971</v>
      </c>
      <c r="B556" s="21" t="s">
        <v>972</v>
      </c>
      <c r="C556" s="22" t="n">
        <v>40</v>
      </c>
      <c r="D556" s="15" t="n">
        <f aca="false">IF(C556&lt;&gt;"",C556*1.95583,"")</f>
        <v>78.2332</v>
      </c>
      <c r="F556" s="0"/>
    </row>
    <row r="557" customFormat="false" ht="15" hidden="false" customHeight="false" outlineLevel="0" collapsed="false">
      <c r="A557" s="20" t="s">
        <v>973</v>
      </c>
      <c r="B557" s="21" t="s">
        <v>974</v>
      </c>
      <c r="C557" s="22" t="n">
        <v>40</v>
      </c>
      <c r="D557" s="15" t="n">
        <f aca="false">IF(C557&lt;&gt;"",C557*1.95583,"")</f>
        <v>78.2332</v>
      </c>
      <c r="F557" s="0"/>
    </row>
    <row r="558" customFormat="false" ht="15" hidden="false" customHeight="false" outlineLevel="0" collapsed="false">
      <c r="A558" s="20" t="s">
        <v>975</v>
      </c>
      <c r="B558" s="21" t="s">
        <v>976</v>
      </c>
      <c r="C558" s="22" t="n">
        <v>40</v>
      </c>
      <c r="D558" s="15" t="n">
        <f aca="false">IF(C558&lt;&gt;"",C558*1.95583,"")</f>
        <v>78.2332</v>
      </c>
      <c r="F558" s="0"/>
    </row>
    <row r="559" customFormat="false" ht="15" hidden="false" customHeight="false" outlineLevel="0" collapsed="false">
      <c r="A559" s="20" t="s">
        <v>977</v>
      </c>
      <c r="B559" s="21" t="s">
        <v>978</v>
      </c>
      <c r="C559" s="22" t="n">
        <v>40</v>
      </c>
      <c r="D559" s="15" t="n">
        <f aca="false">IF(C559&lt;&gt;"",C559*1.95583,"")</f>
        <v>78.2332</v>
      </c>
      <c r="F559" s="0"/>
    </row>
    <row r="560" customFormat="false" ht="15" hidden="false" customHeight="false" outlineLevel="0" collapsed="false">
      <c r="A560" s="20" t="s">
        <v>979</v>
      </c>
      <c r="B560" s="21" t="s">
        <v>980</v>
      </c>
      <c r="C560" s="22" t="n">
        <v>40</v>
      </c>
      <c r="D560" s="15" t="n">
        <f aca="false">IF(C560&lt;&gt;"",C560*1.95583,"")</f>
        <v>78.2332</v>
      </c>
      <c r="F560" s="0"/>
    </row>
    <row r="561" customFormat="false" ht="15" hidden="false" customHeight="false" outlineLevel="0" collapsed="false">
      <c r="A561" s="20" t="s">
        <v>981</v>
      </c>
      <c r="B561" s="21" t="s">
        <v>982</v>
      </c>
      <c r="C561" s="22" t="n">
        <v>40</v>
      </c>
      <c r="D561" s="15" t="n">
        <f aca="false">IF(C561&lt;&gt;"",C561*1.95583,"")</f>
        <v>78.2332</v>
      </c>
      <c r="F561" s="0"/>
    </row>
    <row r="562" customFormat="false" ht="15" hidden="false" customHeight="false" outlineLevel="0" collapsed="false">
      <c r="A562" s="20" t="s">
        <v>983</v>
      </c>
      <c r="B562" s="21" t="s">
        <v>984</v>
      </c>
      <c r="C562" s="22" t="n">
        <v>40</v>
      </c>
      <c r="D562" s="15" t="n">
        <f aca="false">IF(C562&lt;&gt;"",C562*1.95583,"")</f>
        <v>78.2332</v>
      </c>
      <c r="F562" s="0"/>
    </row>
    <row r="563" customFormat="false" ht="15" hidden="false" customHeight="false" outlineLevel="0" collapsed="false">
      <c r="A563" s="20" t="s">
        <v>985</v>
      </c>
      <c r="B563" s="21" t="s">
        <v>986</v>
      </c>
      <c r="C563" s="22" t="n">
        <v>40</v>
      </c>
      <c r="D563" s="15" t="n">
        <f aca="false">IF(C563&lt;&gt;"",C563*1.95583,"")</f>
        <v>78.2332</v>
      </c>
      <c r="F563" s="0"/>
    </row>
    <row r="564" customFormat="false" ht="15" hidden="false" customHeight="false" outlineLevel="0" collapsed="false">
      <c r="A564" s="20" t="s">
        <v>987</v>
      </c>
      <c r="B564" s="21" t="s">
        <v>988</v>
      </c>
      <c r="C564" s="22" t="n">
        <v>60</v>
      </c>
      <c r="D564" s="15" t="n">
        <f aca="false">IF(C564&lt;&gt;"",C564*1.95583,"")</f>
        <v>117.3498</v>
      </c>
      <c r="F564" s="0"/>
    </row>
    <row r="565" customFormat="false" ht="15" hidden="false" customHeight="false" outlineLevel="0" collapsed="false">
      <c r="A565" s="20" t="s">
        <v>989</v>
      </c>
      <c r="B565" s="21" t="s">
        <v>990</v>
      </c>
      <c r="C565" s="22" t="n">
        <v>40</v>
      </c>
      <c r="D565" s="15" t="n">
        <f aca="false">IF(C565&lt;&gt;"",C565*1.95583,"")</f>
        <v>78.2332</v>
      </c>
      <c r="F565" s="0"/>
    </row>
    <row r="566" customFormat="false" ht="15" hidden="false" customHeight="false" outlineLevel="0" collapsed="false">
      <c r="A566" s="20" t="s">
        <v>991</v>
      </c>
      <c r="B566" s="21" t="s">
        <v>992</v>
      </c>
      <c r="C566" s="22" t="n">
        <v>40</v>
      </c>
      <c r="D566" s="15" t="n">
        <f aca="false">IF(C566&lt;&gt;"",C566*1.95583,"")</f>
        <v>78.2332</v>
      </c>
      <c r="F566" s="0"/>
    </row>
    <row r="567" customFormat="false" ht="15" hidden="false" customHeight="false" outlineLevel="0" collapsed="false">
      <c r="A567" s="20" t="s">
        <v>993</v>
      </c>
      <c r="B567" s="21" t="s">
        <v>994</v>
      </c>
      <c r="C567" s="22" t="n">
        <v>40</v>
      </c>
      <c r="D567" s="15" t="n">
        <f aca="false">IF(C567&lt;&gt;"",C567*1.95583,"")</f>
        <v>78.2332</v>
      </c>
      <c r="F567" s="0"/>
    </row>
    <row r="568" customFormat="false" ht="15" hidden="false" customHeight="false" outlineLevel="0" collapsed="false">
      <c r="A568" s="20" t="s">
        <v>995</v>
      </c>
      <c r="B568" s="21" t="s">
        <v>996</v>
      </c>
      <c r="C568" s="22" t="n">
        <v>40</v>
      </c>
      <c r="D568" s="15" t="n">
        <f aca="false">IF(C568&lt;&gt;"",C568*1.95583,"")</f>
        <v>78.2332</v>
      </c>
      <c r="F568" s="0"/>
    </row>
    <row r="569" customFormat="false" ht="15" hidden="false" customHeight="false" outlineLevel="0" collapsed="false">
      <c r="A569" s="20" t="s">
        <v>997</v>
      </c>
      <c r="B569" s="21" t="s">
        <v>998</v>
      </c>
      <c r="C569" s="22" t="n">
        <v>40</v>
      </c>
      <c r="D569" s="15" t="n">
        <f aca="false">IF(C569&lt;&gt;"",C569*1.95583,"")</f>
        <v>78.2332</v>
      </c>
      <c r="F569" s="0"/>
    </row>
    <row r="570" customFormat="false" ht="15" hidden="false" customHeight="false" outlineLevel="0" collapsed="false">
      <c r="A570" s="20" t="s">
        <v>999</v>
      </c>
      <c r="B570" s="21" t="s">
        <v>1000</v>
      </c>
      <c r="C570" s="22" t="n">
        <v>40</v>
      </c>
      <c r="D570" s="15" t="n">
        <f aca="false">IF(C570&lt;&gt;"",C570*1.95583,"")</f>
        <v>78.2332</v>
      </c>
      <c r="F570" s="0"/>
    </row>
    <row r="571" customFormat="false" ht="15" hidden="false" customHeight="false" outlineLevel="0" collapsed="false">
      <c r="A571" s="20" t="s">
        <v>1001</v>
      </c>
      <c r="B571" s="21" t="s">
        <v>1002</v>
      </c>
      <c r="C571" s="22" t="n">
        <v>40</v>
      </c>
      <c r="D571" s="15" t="n">
        <f aca="false">IF(C571&lt;&gt;"",C571*1.95583,"")</f>
        <v>78.2332</v>
      </c>
      <c r="F571" s="0"/>
    </row>
    <row r="572" customFormat="false" ht="15" hidden="false" customHeight="false" outlineLevel="0" collapsed="false">
      <c r="A572" s="20" t="s">
        <v>1003</v>
      </c>
      <c r="B572" s="21" t="s">
        <v>1004</v>
      </c>
      <c r="C572" s="22" t="n">
        <v>40</v>
      </c>
      <c r="D572" s="15" t="n">
        <f aca="false">IF(C572&lt;&gt;"",C572*1.95583,"")</f>
        <v>78.2332</v>
      </c>
      <c r="F572" s="0"/>
    </row>
    <row r="573" customFormat="false" ht="15" hidden="false" customHeight="false" outlineLevel="0" collapsed="false">
      <c r="A573" s="20" t="s">
        <v>1005</v>
      </c>
      <c r="B573" s="21" t="s">
        <v>1006</v>
      </c>
      <c r="C573" s="22" t="n">
        <v>40</v>
      </c>
      <c r="D573" s="15" t="n">
        <f aca="false">IF(C573&lt;&gt;"",C573*1.95583,"")</f>
        <v>78.2332</v>
      </c>
      <c r="F573" s="0"/>
    </row>
    <row r="574" customFormat="false" ht="15" hidden="false" customHeight="false" outlineLevel="0" collapsed="false">
      <c r="A574" s="20" t="s">
        <v>1007</v>
      </c>
      <c r="B574" s="21" t="s">
        <v>1008</v>
      </c>
      <c r="C574" s="22" t="n">
        <v>40</v>
      </c>
      <c r="D574" s="15" t="n">
        <f aca="false">IF(C574&lt;&gt;"",C574*1.95583,"")</f>
        <v>78.2332</v>
      </c>
      <c r="F574" s="0"/>
    </row>
    <row r="575" customFormat="false" ht="15" hidden="false" customHeight="false" outlineLevel="0" collapsed="false">
      <c r="A575" s="20" t="s">
        <v>1009</v>
      </c>
      <c r="B575" s="21" t="s">
        <v>1010</v>
      </c>
      <c r="C575" s="22" t="n">
        <v>40</v>
      </c>
      <c r="D575" s="15" t="n">
        <f aca="false">IF(C575&lt;&gt;"",C575*1.95583,"")</f>
        <v>78.2332</v>
      </c>
      <c r="F575" s="0"/>
    </row>
    <row r="576" customFormat="false" ht="15" hidden="false" customHeight="false" outlineLevel="0" collapsed="false">
      <c r="A576" s="20" t="s">
        <v>1011</v>
      </c>
      <c r="B576" s="21" t="s">
        <v>1012</v>
      </c>
      <c r="C576" s="22" t="n">
        <v>40</v>
      </c>
      <c r="D576" s="15" t="n">
        <f aca="false">IF(C576&lt;&gt;"",C576*1.95583,"")</f>
        <v>78.2332</v>
      </c>
      <c r="F576" s="0"/>
    </row>
    <row r="577" customFormat="false" ht="15" hidden="false" customHeight="false" outlineLevel="0" collapsed="false">
      <c r="A577" s="20" t="s">
        <v>1013</v>
      </c>
      <c r="B577" s="21" t="s">
        <v>1014</v>
      </c>
      <c r="C577" s="22" t="n">
        <v>40</v>
      </c>
      <c r="D577" s="15" t="n">
        <f aca="false">IF(C577&lt;&gt;"",C577*1.95583,"")</f>
        <v>78.2332</v>
      </c>
      <c r="F577" s="0"/>
    </row>
    <row r="578" customFormat="false" ht="15" hidden="false" customHeight="false" outlineLevel="0" collapsed="false">
      <c r="A578" s="20" t="s">
        <v>1015</v>
      </c>
      <c r="B578" s="21" t="s">
        <v>1016</v>
      </c>
      <c r="C578" s="22" t="n">
        <v>40</v>
      </c>
      <c r="D578" s="15" t="n">
        <f aca="false">IF(C578&lt;&gt;"",C578*1.95583,"")</f>
        <v>78.2332</v>
      </c>
    </row>
    <row r="579" customFormat="false" ht="15" hidden="false" customHeight="false" outlineLevel="0" collapsed="false">
      <c r="A579" s="20" t="s">
        <v>1017</v>
      </c>
      <c r="B579" s="21" t="s">
        <v>1018</v>
      </c>
      <c r="C579" s="22" t="n">
        <v>40</v>
      </c>
      <c r="D579" s="15" t="n">
        <f aca="false">IF(C579&lt;&gt;"",C579*1.95583,"")</f>
        <v>78.2332</v>
      </c>
      <c r="F579" s="0"/>
    </row>
    <row r="580" customFormat="false" ht="15" hidden="false" customHeight="false" outlineLevel="0" collapsed="false">
      <c r="A580" s="27" t="s">
        <v>1019</v>
      </c>
      <c r="B580" s="21" t="s">
        <v>1020</v>
      </c>
      <c r="C580" s="22" t="n">
        <v>40</v>
      </c>
      <c r="D580" s="15" t="n">
        <f aca="false">IF(C580&lt;&gt;"",C580*1.95583,"")</f>
        <v>78.2332</v>
      </c>
      <c r="F580" s="0"/>
    </row>
    <row r="581" customFormat="false" ht="15" hidden="false" customHeight="false" outlineLevel="0" collapsed="false">
      <c r="A581" s="27" t="s">
        <v>1021</v>
      </c>
      <c r="B581" s="21" t="s">
        <v>1022</v>
      </c>
      <c r="C581" s="22" t="n">
        <v>40</v>
      </c>
      <c r="D581" s="15" t="n">
        <f aca="false">IF(C581&lt;&gt;"",C581*1.95583,"")</f>
        <v>78.2332</v>
      </c>
      <c r="F581" s="0"/>
    </row>
    <row r="582" customFormat="false" ht="15" hidden="false" customHeight="false" outlineLevel="0" collapsed="false">
      <c r="A582" s="27" t="s">
        <v>1023</v>
      </c>
      <c r="B582" s="21" t="s">
        <v>1024</v>
      </c>
      <c r="C582" s="22" t="n">
        <v>40</v>
      </c>
      <c r="D582" s="15" t="n">
        <f aca="false">IF(C582&lt;&gt;"",C582*1.95583,"")</f>
        <v>78.2332</v>
      </c>
      <c r="F582" s="0"/>
    </row>
    <row r="583" customFormat="false" ht="15.75" hidden="false" customHeight="false" outlineLevel="0" collapsed="false">
      <c r="A583" s="20"/>
      <c r="B583" s="30" t="s">
        <v>1025</v>
      </c>
      <c r="C583" s="47"/>
      <c r="D583" s="15" t="str">
        <f aca="false">IF(C583&lt;&gt;"",C583*1.95583,"")</f>
        <v/>
      </c>
      <c r="F583" s="0"/>
    </row>
    <row r="584" customFormat="false" ht="15" hidden="false" customHeight="false" outlineLevel="0" collapsed="false">
      <c r="A584" s="20" t="s">
        <v>1026</v>
      </c>
      <c r="B584" s="21" t="s">
        <v>1027</v>
      </c>
      <c r="C584" s="22" t="n">
        <v>120</v>
      </c>
      <c r="D584" s="15" t="n">
        <f aca="false">IF(C584&lt;&gt;"",C584*1.95583,"")</f>
        <v>234.6996</v>
      </c>
      <c r="F584" s="0"/>
    </row>
    <row r="585" customFormat="false" ht="15" hidden="false" customHeight="false" outlineLevel="0" collapsed="false">
      <c r="A585" s="20" t="s">
        <v>1028</v>
      </c>
      <c r="B585" s="21" t="s">
        <v>1029</v>
      </c>
      <c r="C585" s="22" t="n">
        <v>100</v>
      </c>
      <c r="D585" s="15" t="n">
        <f aca="false">IF(C585&lt;&gt;"",C585*1.95583,"")</f>
        <v>195.583</v>
      </c>
      <c r="F585" s="0"/>
    </row>
    <row r="586" customFormat="false" ht="15" hidden="false" customHeight="false" outlineLevel="0" collapsed="false">
      <c r="A586" s="20" t="s">
        <v>82</v>
      </c>
      <c r="B586" s="21" t="s">
        <v>83</v>
      </c>
      <c r="C586" s="22" t="n">
        <v>30</v>
      </c>
      <c r="D586" s="15" t="n">
        <f aca="false">IF(C586&lt;&gt;"",C586*1.95583,"")</f>
        <v>58.6749</v>
      </c>
      <c r="F586" s="0"/>
    </row>
    <row r="587" customFormat="false" ht="15" hidden="false" customHeight="false" outlineLevel="0" collapsed="false">
      <c r="A587" s="20" t="s">
        <v>1030</v>
      </c>
      <c r="B587" s="21" t="s">
        <v>1031</v>
      </c>
      <c r="C587" s="22" t="n">
        <v>270</v>
      </c>
      <c r="D587" s="15" t="n">
        <f aca="false">IF(C587&lt;&gt;"",C587*1.95583,"")</f>
        <v>528.0741</v>
      </c>
      <c r="F587" s="0"/>
    </row>
    <row r="588" customFormat="false" ht="15" hidden="false" customHeight="false" outlineLevel="0" collapsed="false">
      <c r="A588" s="20" t="s">
        <v>1032</v>
      </c>
      <c r="B588" s="21" t="s">
        <v>1033</v>
      </c>
      <c r="C588" s="22" t="n">
        <v>70</v>
      </c>
      <c r="D588" s="15" t="n">
        <f aca="false">IF(C588&lt;&gt;"",C588*1.95583,"")</f>
        <v>136.9081</v>
      </c>
      <c r="F588" s="0"/>
    </row>
    <row r="589" customFormat="false" ht="15" hidden="false" customHeight="false" outlineLevel="0" collapsed="false">
      <c r="A589" s="20" t="s">
        <v>1034</v>
      </c>
      <c r="B589" s="60" t="s">
        <v>1035</v>
      </c>
      <c r="C589" s="22" t="n">
        <v>440</v>
      </c>
      <c r="D589" s="15" t="n">
        <f aca="false">IF(C589&lt;&gt;"",C589*1.95583,"")</f>
        <v>860.5652</v>
      </c>
      <c r="F589" s="0"/>
    </row>
    <row r="590" customFormat="false" ht="15" hidden="false" customHeight="false" outlineLevel="0" collapsed="false">
      <c r="A590" s="20" t="s">
        <v>84</v>
      </c>
      <c r="B590" s="23" t="s">
        <v>85</v>
      </c>
      <c r="C590" s="15" t="n">
        <v>10</v>
      </c>
      <c r="D590" s="15" t="n">
        <f aca="false">IF(C590&lt;&gt;"",C590*1.95583,"")</f>
        <v>19.5583</v>
      </c>
      <c r="F590" s="0"/>
    </row>
    <row r="591" customFormat="false" ht="18.75" hidden="false" customHeight="false" outlineLevel="0" collapsed="false">
      <c r="B591" s="16" t="s">
        <v>1036</v>
      </c>
      <c r="C591" s="15"/>
      <c r="D591" s="15" t="str">
        <f aca="false">IF(C591&lt;&gt;"",C591*1.95583,"")</f>
        <v/>
      </c>
      <c r="F591" s="0"/>
    </row>
    <row r="592" customFormat="false" ht="15" hidden="false" customHeight="false" outlineLevel="0" collapsed="false">
      <c r="A592" s="20" t="s">
        <v>1037</v>
      </c>
      <c r="B592" s="24" t="s">
        <v>1038</v>
      </c>
      <c r="C592" s="22" t="n">
        <v>150</v>
      </c>
      <c r="D592" s="15" t="n">
        <f aca="false">IF(C592&lt;&gt;"",C592*1.95583,"")</f>
        <v>293.3745</v>
      </c>
      <c r="F592" s="0"/>
    </row>
    <row r="593" customFormat="false" ht="15" hidden="false" customHeight="false" outlineLevel="0" collapsed="false">
      <c r="A593" s="20" t="s">
        <v>666</v>
      </c>
      <c r="B593" s="24" t="s">
        <v>667</v>
      </c>
      <c r="C593" s="22" t="n">
        <v>30</v>
      </c>
      <c r="D593" s="15" t="n">
        <f aca="false">IF(C593&lt;&gt;"",C593*1.95583,"")</f>
        <v>58.6749</v>
      </c>
      <c r="F593" s="0"/>
    </row>
    <row r="594" customFormat="false" ht="15" hidden="false" customHeight="false" outlineLevel="0" collapsed="false">
      <c r="A594" s="20" t="s">
        <v>746</v>
      </c>
      <c r="B594" s="24" t="s">
        <v>747</v>
      </c>
      <c r="C594" s="22" t="n">
        <v>100</v>
      </c>
      <c r="D594" s="15" t="n">
        <f aca="false">IF(C594&lt;&gt;"",C594*1.95583,"")</f>
        <v>195.583</v>
      </c>
      <c r="F594" s="0"/>
    </row>
    <row r="595" customFormat="false" ht="15" hidden="false" customHeight="false" outlineLevel="0" collapsed="false">
      <c r="A595" s="20" t="s">
        <v>738</v>
      </c>
      <c r="B595" s="24" t="s">
        <v>739</v>
      </c>
      <c r="C595" s="22" t="n">
        <v>30</v>
      </c>
      <c r="D595" s="15" t="n">
        <f aca="false">IF(C595&lt;&gt;"",C595*1.95583,"")</f>
        <v>58.6749</v>
      </c>
      <c r="F595" s="0"/>
    </row>
    <row r="596" customFormat="false" ht="15" hidden="false" customHeight="false" outlineLevel="0" collapsed="false">
      <c r="A596" s="20" t="s">
        <v>668</v>
      </c>
      <c r="B596" s="24" t="s">
        <v>669</v>
      </c>
      <c r="C596" s="22" t="n">
        <v>50</v>
      </c>
      <c r="D596" s="15" t="n">
        <f aca="false">IF(C596&lt;&gt;"",C596*1.95583,"")</f>
        <v>97.7915</v>
      </c>
      <c r="F596" s="0"/>
    </row>
    <row r="597" customFormat="false" ht="15" hidden="false" customHeight="false" outlineLevel="0" collapsed="false">
      <c r="A597" s="20" t="s">
        <v>742</v>
      </c>
      <c r="B597" s="24" t="s">
        <v>743</v>
      </c>
      <c r="C597" s="22" t="n">
        <v>250</v>
      </c>
      <c r="D597" s="15" t="n">
        <f aca="false">IF(C597&lt;&gt;"",C597*1.95583,"")</f>
        <v>488.9575</v>
      </c>
      <c r="F597" s="0"/>
    </row>
    <row r="598" customFormat="false" ht="15" hidden="false" customHeight="false" outlineLevel="0" collapsed="false">
      <c r="A598" s="20" t="s">
        <v>740</v>
      </c>
      <c r="B598" s="24" t="s">
        <v>741</v>
      </c>
      <c r="C598" s="22" t="n">
        <v>50</v>
      </c>
      <c r="D598" s="15" t="n">
        <f aca="false">IF(C598&lt;&gt;"",C598*1.95583,"")</f>
        <v>97.7915</v>
      </c>
      <c r="F598" s="0"/>
    </row>
    <row r="599" customFormat="false" ht="15" hidden="false" customHeight="false" outlineLevel="0" collapsed="false">
      <c r="A599" s="20" t="s">
        <v>744</v>
      </c>
      <c r="B599" s="24" t="s">
        <v>745</v>
      </c>
      <c r="C599" s="22" t="n">
        <v>90</v>
      </c>
      <c r="D599" s="15" t="n">
        <f aca="false">IF(C599&lt;&gt;"",C599*1.95583,"")</f>
        <v>176.0247</v>
      </c>
      <c r="F599" s="0"/>
    </row>
    <row r="600" customFormat="false" ht="15" hidden="false" customHeight="false" outlineLevel="0" collapsed="false">
      <c r="A600" s="20" t="s">
        <v>770</v>
      </c>
      <c r="B600" s="24" t="s">
        <v>771</v>
      </c>
      <c r="C600" s="22" t="n">
        <v>40</v>
      </c>
      <c r="D600" s="15" t="n">
        <f aca="false">IF(C600&lt;&gt;"",C600*1.95583,"")</f>
        <v>78.2332</v>
      </c>
      <c r="F600" s="0"/>
    </row>
    <row r="601" customFormat="false" ht="15" hidden="false" customHeight="false" outlineLevel="0" collapsed="false">
      <c r="D601" s="15" t="str">
        <f aca="false">IF(C601&lt;&gt;"",C601*1.95583,"")</f>
        <v/>
      </c>
      <c r="F601" s="0"/>
    </row>
    <row r="602" customFormat="false" ht="18.75" hidden="false" customHeight="false" outlineLevel="0" collapsed="false">
      <c r="B602" s="16" t="s">
        <v>1039</v>
      </c>
      <c r="C602" s="15"/>
      <c r="D602" s="15" t="str">
        <f aca="false">IF(C602&lt;&gt;"",C602*1.95583,"")</f>
        <v/>
      </c>
      <c r="F602" s="0"/>
    </row>
    <row r="603" customFormat="false" ht="15" hidden="false" customHeight="false" outlineLevel="0" collapsed="false">
      <c r="A603" s="20" t="s">
        <v>1040</v>
      </c>
      <c r="B603" s="24" t="s">
        <v>1041</v>
      </c>
      <c r="C603" s="22" t="n">
        <v>0.01</v>
      </c>
      <c r="D603" s="15" t="n">
        <f aca="false">IF(C603&lt;&gt;"",C603*1.95583,"")</f>
        <v>0.0195583</v>
      </c>
      <c r="F603" s="0"/>
    </row>
    <row r="604" customFormat="false" ht="15" hidden="false" customHeight="false" outlineLevel="0" collapsed="false">
      <c r="A604" s="20" t="s">
        <v>1042</v>
      </c>
      <c r="B604" s="24" t="s">
        <v>1043</v>
      </c>
      <c r="C604" s="22" t="n">
        <v>25</v>
      </c>
      <c r="D604" s="15" t="n">
        <f aca="false">IF(C604&lt;&gt;"",C604*1.95583,"")</f>
        <v>48.89575</v>
      </c>
      <c r="F604" s="0"/>
    </row>
    <row r="605" customFormat="false" ht="15" hidden="false" customHeight="false" outlineLevel="0" collapsed="false">
      <c r="A605" s="20" t="s">
        <v>1044</v>
      </c>
      <c r="B605" s="24" t="s">
        <v>1045</v>
      </c>
      <c r="C605" s="22" t="n">
        <v>100</v>
      </c>
      <c r="D605" s="15" t="n">
        <f aca="false">IF(C605&lt;&gt;"",C605*1.95583,"")</f>
        <v>195.583</v>
      </c>
      <c r="F605" s="0"/>
    </row>
    <row r="606" customFormat="false" ht="15.75" hidden="false" customHeight="false" outlineLevel="0" collapsed="false">
      <c r="A606" s="20"/>
      <c r="B606" s="30" t="s">
        <v>1046</v>
      </c>
      <c r="C606" s="22"/>
      <c r="D606" s="15" t="str">
        <f aca="false">IF(C606&lt;&gt;"",C606*1.95583,"")</f>
        <v/>
      </c>
      <c r="F606" s="0"/>
    </row>
    <row r="607" customFormat="false" ht="15" hidden="false" customHeight="false" outlineLevel="0" collapsed="false">
      <c r="A607" s="61" t="s">
        <v>1047</v>
      </c>
      <c r="B607" s="62" t="s">
        <v>1048</v>
      </c>
      <c r="C607" s="63" t="n">
        <v>8</v>
      </c>
      <c r="D607" s="15" t="n">
        <f aca="false">IF(C607&lt;&gt;"",C607*1.95583,"")</f>
        <v>15.64664</v>
      </c>
      <c r="F607" s="0"/>
    </row>
    <row r="608" customFormat="false" ht="15" hidden="false" customHeight="false" outlineLevel="0" collapsed="false">
      <c r="A608" s="61" t="s">
        <v>1049</v>
      </c>
      <c r="B608" s="62" t="s">
        <v>1050</v>
      </c>
      <c r="C608" s="63" t="n">
        <v>8</v>
      </c>
      <c r="D608" s="15" t="n">
        <f aca="false">IF(C608&lt;&gt;"",C608*1.95583,"")</f>
        <v>15.64664</v>
      </c>
      <c r="F608" s="0"/>
    </row>
    <row r="609" customFormat="false" ht="15" hidden="false" customHeight="false" outlineLevel="0" collapsed="false">
      <c r="A609" s="61" t="s">
        <v>1051</v>
      </c>
      <c r="B609" s="62" t="s">
        <v>1052</v>
      </c>
      <c r="C609" s="63" t="n">
        <v>10</v>
      </c>
      <c r="D609" s="15" t="n">
        <f aca="false">IF(C609&lt;&gt;"",C609*1.95583,"")</f>
        <v>19.5583</v>
      </c>
    </row>
    <row r="610" customFormat="false" ht="15" hidden="false" customHeight="false" outlineLevel="0" collapsed="false">
      <c r="A610" s="61" t="s">
        <v>1053</v>
      </c>
      <c r="B610" s="62" t="s">
        <v>1054</v>
      </c>
      <c r="C610" s="63" t="n">
        <v>10</v>
      </c>
      <c r="D610" s="15" t="n">
        <f aca="false">IF(C610&lt;&gt;"",C610*1.95583,"")</f>
        <v>19.5583</v>
      </c>
      <c r="F610" s="0"/>
    </row>
    <row r="611" customFormat="false" ht="15" hidden="false" customHeight="false" outlineLevel="0" collapsed="false">
      <c r="A611" s="61" t="s">
        <v>1055</v>
      </c>
      <c r="B611" s="62" t="s">
        <v>1056</v>
      </c>
      <c r="C611" s="63" t="n">
        <v>10</v>
      </c>
      <c r="D611" s="15" t="n">
        <f aca="false">IF(C611&lt;&gt;"",C611*1.95583,"")</f>
        <v>19.5583</v>
      </c>
      <c r="F611" s="0"/>
    </row>
    <row r="612" customFormat="false" ht="15" hidden="false" customHeight="false" outlineLevel="0" collapsed="false">
      <c r="A612" s="61" t="s">
        <v>1057</v>
      </c>
      <c r="B612" s="62" t="s">
        <v>1058</v>
      </c>
      <c r="C612" s="63" t="n">
        <v>2.5</v>
      </c>
      <c r="D612" s="15" t="n">
        <f aca="false">IF(C612&lt;&gt;"",C612*1.95583,"")</f>
        <v>4.889575</v>
      </c>
      <c r="F612" s="0"/>
    </row>
    <row r="613" customFormat="false" ht="15" hidden="false" customHeight="false" outlineLevel="0" collapsed="false">
      <c r="A613" s="61" t="s">
        <v>1059</v>
      </c>
      <c r="B613" s="62" t="s">
        <v>1060</v>
      </c>
      <c r="C613" s="63" t="n">
        <v>10</v>
      </c>
      <c r="D613" s="15" t="n">
        <f aca="false">IF(C613&lt;&gt;"",C613*1.95583,"")</f>
        <v>19.5583</v>
      </c>
      <c r="F613" s="0"/>
    </row>
    <row r="614" customFormat="false" ht="15" hidden="false" customHeight="false" outlineLevel="0" collapsed="false">
      <c r="A614" s="61" t="s">
        <v>1061</v>
      </c>
      <c r="B614" s="62" t="s">
        <v>1062</v>
      </c>
      <c r="C614" s="63" t="n">
        <v>10</v>
      </c>
      <c r="D614" s="15" t="n">
        <f aca="false">IF(C614&lt;&gt;"",C614*1.95583,"")</f>
        <v>19.5583</v>
      </c>
      <c r="F614" s="0"/>
    </row>
    <row r="615" customFormat="false" ht="15" hidden="false" customHeight="false" outlineLevel="0" collapsed="false">
      <c r="A615" s="61" t="s">
        <v>1063</v>
      </c>
      <c r="B615" s="62" t="s">
        <v>1064</v>
      </c>
      <c r="C615" s="63" t="n">
        <v>4</v>
      </c>
      <c r="D615" s="15" t="n">
        <f aca="false">IF(C615&lt;&gt;"",C615*1.95583,"")</f>
        <v>7.82332</v>
      </c>
      <c r="F615" s="0"/>
    </row>
    <row r="616" customFormat="false" ht="15.75" hidden="false" customHeight="false" outlineLevel="0" collapsed="false">
      <c r="A616" s="61"/>
      <c r="B616" s="64" t="s">
        <v>1065</v>
      </c>
      <c r="C616" s="63"/>
      <c r="D616" s="15" t="str">
        <f aca="false">IF(C616&lt;&gt;"",C616*1.95583,"")</f>
        <v/>
      </c>
      <c r="F616" s="0"/>
    </row>
    <row r="617" customFormat="false" ht="15" hidden="false" customHeight="false" outlineLevel="0" collapsed="false">
      <c r="A617" s="61" t="s">
        <v>1066</v>
      </c>
      <c r="B617" s="62" t="s">
        <v>1067</v>
      </c>
      <c r="C617" s="63" t="n">
        <v>3.5</v>
      </c>
      <c r="D617" s="15" t="n">
        <f aca="false">IF(C617&lt;&gt;"",C617*1.95583,"")</f>
        <v>6.845405</v>
      </c>
      <c r="F617" s="0"/>
    </row>
    <row r="618" customFormat="false" ht="15" hidden="false" customHeight="false" outlineLevel="0" collapsed="false">
      <c r="A618" s="61" t="s">
        <v>1068</v>
      </c>
      <c r="B618" s="62" t="s">
        <v>1069</v>
      </c>
      <c r="C618" s="63" t="n">
        <v>15</v>
      </c>
      <c r="D618" s="15" t="n">
        <f aca="false">IF(C618&lt;&gt;"",C618*1.95583,"")</f>
        <v>29.33745</v>
      </c>
    </row>
    <row r="619" customFormat="false" ht="15" hidden="false" customHeight="false" outlineLevel="0" collapsed="false">
      <c r="A619" s="61" t="s">
        <v>1070</v>
      </c>
      <c r="B619" s="62" t="s">
        <v>1071</v>
      </c>
      <c r="C619" s="63" t="n">
        <v>3.5</v>
      </c>
      <c r="D619" s="15" t="n">
        <f aca="false">IF(C619&lt;&gt;"",C619*1.95583,"")</f>
        <v>6.845405</v>
      </c>
      <c r="F619" s="0"/>
    </row>
    <row r="620" customFormat="false" ht="15" hidden="false" customHeight="false" outlineLevel="0" collapsed="false">
      <c r="A620" s="61" t="s">
        <v>1072</v>
      </c>
      <c r="B620" s="62" t="s">
        <v>1073</v>
      </c>
      <c r="C620" s="63" t="n">
        <v>4</v>
      </c>
      <c r="D620" s="15" t="n">
        <f aca="false">IF(C620&lt;&gt;"",C620*1.95583,"")</f>
        <v>7.82332</v>
      </c>
      <c r="F620" s="0"/>
    </row>
    <row r="621" customFormat="false" ht="15" hidden="false" customHeight="false" outlineLevel="0" collapsed="false">
      <c r="A621" s="61" t="s">
        <v>1074</v>
      </c>
      <c r="B621" s="62" t="s">
        <v>1075</v>
      </c>
      <c r="C621" s="63" t="n">
        <v>4</v>
      </c>
      <c r="D621" s="15" t="n">
        <f aca="false">IF(C621&lt;&gt;"",C621*1.95583,"")</f>
        <v>7.82332</v>
      </c>
      <c r="F621" s="0"/>
    </row>
    <row r="622" customFormat="false" ht="15" hidden="false" customHeight="false" outlineLevel="0" collapsed="false">
      <c r="A622" s="61" t="s">
        <v>1076</v>
      </c>
      <c r="B622" s="62" t="s">
        <v>1077</v>
      </c>
      <c r="C622" s="63" t="n">
        <v>4</v>
      </c>
      <c r="D622" s="15" t="n">
        <f aca="false">IF(C622&lt;&gt;"",C622*1.95583,"")</f>
        <v>7.82332</v>
      </c>
      <c r="F622" s="0"/>
    </row>
    <row r="623" customFormat="false" ht="15" hidden="false" customHeight="false" outlineLevel="0" collapsed="false">
      <c r="A623" s="61" t="s">
        <v>1078</v>
      </c>
      <c r="B623" s="62" t="s">
        <v>1079</v>
      </c>
      <c r="C623" s="63" t="n">
        <v>4</v>
      </c>
      <c r="D623" s="15" t="n">
        <f aca="false">IF(C623&lt;&gt;"",C623*1.95583,"")</f>
        <v>7.82332</v>
      </c>
      <c r="F623" s="0"/>
    </row>
    <row r="624" customFormat="false" ht="15" hidden="false" customHeight="false" outlineLevel="0" collapsed="false">
      <c r="A624" s="61" t="s">
        <v>1080</v>
      </c>
      <c r="B624" s="62" t="s">
        <v>1081</v>
      </c>
      <c r="C624" s="63" t="n">
        <v>4</v>
      </c>
      <c r="D624" s="15" t="n">
        <f aca="false">IF(C624&lt;&gt;"",C624*1.95583,"")</f>
        <v>7.82332</v>
      </c>
      <c r="F624" s="0"/>
    </row>
    <row r="625" customFormat="false" ht="15" hidden="false" customHeight="false" outlineLevel="0" collapsed="false">
      <c r="A625" s="61" t="s">
        <v>1082</v>
      </c>
      <c r="B625" s="62" t="s">
        <v>1083</v>
      </c>
      <c r="C625" s="63" t="n">
        <v>4</v>
      </c>
      <c r="D625" s="15" t="n">
        <f aca="false">IF(C625&lt;&gt;"",C625*1.95583,"")</f>
        <v>7.82332</v>
      </c>
      <c r="F625" s="0"/>
    </row>
    <row r="626" customFormat="false" ht="15" hidden="false" customHeight="false" outlineLevel="0" collapsed="false">
      <c r="A626" s="61" t="s">
        <v>1084</v>
      </c>
      <c r="B626" s="62" t="s">
        <v>1085</v>
      </c>
      <c r="C626" s="63" t="n">
        <v>4</v>
      </c>
      <c r="D626" s="15" t="n">
        <f aca="false">IF(C626&lt;&gt;"",C626*1.95583,"")</f>
        <v>7.82332</v>
      </c>
    </row>
    <row r="627" customFormat="false" ht="15" hidden="false" customHeight="false" outlineLevel="0" collapsed="false">
      <c r="A627" s="61" t="s">
        <v>1086</v>
      </c>
      <c r="B627" s="62" t="s">
        <v>1087</v>
      </c>
      <c r="C627" s="63" t="n">
        <v>4</v>
      </c>
      <c r="D627" s="15" t="n">
        <f aca="false">IF(C627&lt;&gt;"",C627*1.95583,"")</f>
        <v>7.82332</v>
      </c>
      <c r="F627" s="0"/>
    </row>
    <row r="628" customFormat="false" ht="15" hidden="false" customHeight="false" outlineLevel="0" collapsed="false">
      <c r="A628" s="61" t="s">
        <v>1088</v>
      </c>
      <c r="B628" s="62" t="s">
        <v>1089</v>
      </c>
      <c r="C628" s="63" t="n">
        <v>5</v>
      </c>
      <c r="D628" s="15" t="n">
        <f aca="false">IF(C628&lt;&gt;"",C628*1.95583,"")</f>
        <v>9.77915</v>
      </c>
    </row>
    <row r="629" customFormat="false" ht="15" hidden="false" customHeight="false" outlineLevel="0" collapsed="false">
      <c r="A629" s="61" t="s">
        <v>1090</v>
      </c>
      <c r="B629" s="62" t="s">
        <v>1091</v>
      </c>
      <c r="C629" s="63" t="n">
        <v>4</v>
      </c>
      <c r="D629" s="15" t="n">
        <f aca="false">IF(C629&lt;&gt;"",C629*1.95583,"")</f>
        <v>7.82332</v>
      </c>
      <c r="F629" s="0"/>
    </row>
    <row r="630" customFormat="false" ht="15" hidden="false" customHeight="false" outlineLevel="0" collapsed="false">
      <c r="A630" s="61" t="s">
        <v>1092</v>
      </c>
      <c r="B630" s="62" t="s">
        <v>1093</v>
      </c>
      <c r="C630" s="63" t="n">
        <v>4</v>
      </c>
      <c r="D630" s="15" t="n">
        <f aca="false">IF(C630&lt;&gt;"",C630*1.95583,"")</f>
        <v>7.82332</v>
      </c>
      <c r="F630" s="0"/>
    </row>
    <row r="631" customFormat="false" ht="15" hidden="false" customHeight="false" outlineLevel="0" collapsed="false">
      <c r="A631" s="61" t="s">
        <v>1094</v>
      </c>
      <c r="B631" s="62" t="s">
        <v>1095</v>
      </c>
      <c r="C631" s="63" t="n">
        <v>4</v>
      </c>
      <c r="D631" s="15" t="n">
        <f aca="false">IF(C631&lt;&gt;"",C631*1.95583,"")</f>
        <v>7.82332</v>
      </c>
      <c r="F631" s="0"/>
    </row>
    <row r="632" customFormat="false" ht="15" hidden="false" customHeight="false" outlineLevel="0" collapsed="false">
      <c r="A632" s="61" t="s">
        <v>1096</v>
      </c>
      <c r="B632" s="62" t="s">
        <v>1097</v>
      </c>
      <c r="C632" s="63" t="n">
        <v>4</v>
      </c>
      <c r="D632" s="15" t="n">
        <f aca="false">IF(C632&lt;&gt;"",C632*1.95583,"")</f>
        <v>7.82332</v>
      </c>
      <c r="F632" s="0"/>
    </row>
    <row r="633" customFormat="false" ht="15" hidden="false" customHeight="false" outlineLevel="0" collapsed="false">
      <c r="A633" s="61" t="s">
        <v>1098</v>
      </c>
      <c r="B633" s="62" t="s">
        <v>1099</v>
      </c>
      <c r="C633" s="63" t="n">
        <v>4</v>
      </c>
      <c r="D633" s="15" t="n">
        <f aca="false">IF(C633&lt;&gt;"",C633*1.95583,"")</f>
        <v>7.82332</v>
      </c>
      <c r="F633" s="0"/>
    </row>
    <row r="634" customFormat="false" ht="15" hidden="false" customHeight="false" outlineLevel="0" collapsed="false">
      <c r="A634" s="61" t="s">
        <v>1100</v>
      </c>
      <c r="B634" s="62" t="s">
        <v>1101</v>
      </c>
      <c r="C634" s="63" t="n">
        <v>4</v>
      </c>
      <c r="D634" s="15" t="n">
        <f aca="false">IF(C634&lt;&gt;"",C634*1.95583,"")</f>
        <v>7.82332</v>
      </c>
      <c r="F634" s="0"/>
    </row>
    <row r="635" customFormat="false" ht="15" hidden="false" customHeight="false" outlineLevel="0" collapsed="false">
      <c r="A635" s="61" t="s">
        <v>1102</v>
      </c>
      <c r="B635" s="62" t="s">
        <v>1103</v>
      </c>
      <c r="C635" s="63" t="n">
        <v>4</v>
      </c>
      <c r="D635" s="15" t="n">
        <f aca="false">IF(C635&lt;&gt;"",C635*1.95583,"")</f>
        <v>7.82332</v>
      </c>
      <c r="F635" s="0"/>
    </row>
    <row r="636" customFormat="false" ht="15" hidden="false" customHeight="false" outlineLevel="0" collapsed="false">
      <c r="A636" s="61" t="s">
        <v>1104</v>
      </c>
      <c r="B636" s="62" t="s">
        <v>1105</v>
      </c>
      <c r="C636" s="63" t="n">
        <v>4</v>
      </c>
      <c r="D636" s="15" t="n">
        <f aca="false">IF(C636&lt;&gt;"",C636*1.95583,"")</f>
        <v>7.82332</v>
      </c>
      <c r="F636" s="0"/>
    </row>
    <row r="637" customFormat="false" ht="15" hidden="false" customHeight="false" outlineLevel="0" collapsed="false">
      <c r="A637" s="61" t="s">
        <v>1106</v>
      </c>
      <c r="B637" s="62" t="s">
        <v>1107</v>
      </c>
      <c r="C637" s="63" t="n">
        <v>8</v>
      </c>
      <c r="D637" s="15" t="n">
        <f aca="false">IF(C637&lt;&gt;"",C637*1.95583,"")</f>
        <v>15.64664</v>
      </c>
      <c r="F637" s="0"/>
    </row>
    <row r="638" customFormat="false" ht="15" hidden="false" customHeight="false" outlineLevel="0" collapsed="false">
      <c r="A638" s="61" t="s">
        <v>1108</v>
      </c>
      <c r="B638" s="62" t="s">
        <v>1109</v>
      </c>
      <c r="C638" s="63" t="n">
        <v>8</v>
      </c>
      <c r="D638" s="15" t="n">
        <f aca="false">IF(C638&lt;&gt;"",C638*1.95583,"")</f>
        <v>15.64664</v>
      </c>
      <c r="F638" s="0"/>
    </row>
    <row r="639" customFormat="false" ht="15" hidden="false" customHeight="false" outlineLevel="0" collapsed="false">
      <c r="A639" s="61" t="s">
        <v>1110</v>
      </c>
      <c r="B639" s="62" t="s">
        <v>1111</v>
      </c>
      <c r="C639" s="63" t="n">
        <v>4</v>
      </c>
      <c r="D639" s="15" t="n">
        <f aca="false">IF(C639&lt;&gt;"",C639*1.95583,"")</f>
        <v>7.82332</v>
      </c>
      <c r="F639" s="0"/>
    </row>
    <row r="640" customFormat="false" ht="15" hidden="false" customHeight="false" outlineLevel="0" collapsed="false">
      <c r="A640" s="61" t="s">
        <v>1112</v>
      </c>
      <c r="B640" s="62" t="s">
        <v>1113</v>
      </c>
      <c r="C640" s="63" t="n">
        <v>4</v>
      </c>
      <c r="D640" s="15" t="n">
        <f aca="false">IF(C640&lt;&gt;"",C640*1.95583,"")</f>
        <v>7.82332</v>
      </c>
      <c r="F640" s="0"/>
    </row>
    <row r="641" customFormat="false" ht="15" hidden="false" customHeight="false" outlineLevel="0" collapsed="false">
      <c r="A641" s="61" t="s">
        <v>1114</v>
      </c>
      <c r="B641" s="62" t="s">
        <v>1115</v>
      </c>
      <c r="C641" s="63" t="n">
        <v>10</v>
      </c>
      <c r="D641" s="15" t="n">
        <f aca="false">IF(C641&lt;&gt;"",C641*1.95583,"")</f>
        <v>19.5583</v>
      </c>
      <c r="F641" s="0"/>
    </row>
    <row r="642" customFormat="false" ht="15" hidden="false" customHeight="false" outlineLevel="0" collapsed="false">
      <c r="A642" s="61" t="s">
        <v>1116</v>
      </c>
      <c r="B642" s="62" t="s">
        <v>1117</v>
      </c>
      <c r="C642" s="63" t="n">
        <v>8</v>
      </c>
      <c r="D642" s="15" t="n">
        <f aca="false">IF(C642&lt;&gt;"",C642*1.95583,"")</f>
        <v>15.64664</v>
      </c>
      <c r="F642" s="0"/>
    </row>
    <row r="643" customFormat="false" ht="15" hidden="false" customHeight="false" outlineLevel="0" collapsed="false">
      <c r="A643" s="61" t="s">
        <v>1118</v>
      </c>
      <c r="B643" s="62" t="s">
        <v>1119</v>
      </c>
      <c r="C643" s="63" t="n">
        <v>5</v>
      </c>
      <c r="D643" s="15" t="n">
        <f aca="false">IF(C643&lt;&gt;"",C643*1.95583,"")</f>
        <v>9.77915</v>
      </c>
      <c r="F643" s="0"/>
    </row>
    <row r="644" customFormat="false" ht="15" hidden="false" customHeight="false" outlineLevel="0" collapsed="false">
      <c r="A644" s="61" t="s">
        <v>1120</v>
      </c>
      <c r="B644" s="62" t="s">
        <v>1121</v>
      </c>
      <c r="C644" s="63" t="n">
        <v>5</v>
      </c>
      <c r="D644" s="15" t="n">
        <f aca="false">IF(C644&lt;&gt;"",C644*1.95583,"")</f>
        <v>9.77915</v>
      </c>
      <c r="F644" s="0"/>
    </row>
    <row r="645" customFormat="false" ht="15" hidden="false" customHeight="false" outlineLevel="0" collapsed="false">
      <c r="A645" s="61" t="s">
        <v>1122</v>
      </c>
      <c r="B645" s="62" t="s">
        <v>1123</v>
      </c>
      <c r="C645" s="63" t="n">
        <v>5</v>
      </c>
      <c r="D645" s="15" t="n">
        <f aca="false">IF(C645&lt;&gt;"",C645*1.95583,"")</f>
        <v>9.77915</v>
      </c>
      <c r="F645" s="0"/>
    </row>
    <row r="646" customFormat="false" ht="15" hidden="false" customHeight="false" outlineLevel="0" collapsed="false">
      <c r="A646" s="61" t="s">
        <v>1124</v>
      </c>
      <c r="B646" s="62" t="s">
        <v>1125</v>
      </c>
      <c r="C646" s="63" t="n">
        <v>4</v>
      </c>
      <c r="D646" s="15" t="n">
        <f aca="false">IF(C646&lt;&gt;"",C646*1.95583,"")</f>
        <v>7.82332</v>
      </c>
      <c r="F646" s="0"/>
    </row>
    <row r="647" customFormat="false" ht="15" hidden="false" customHeight="false" outlineLevel="0" collapsed="false">
      <c r="A647" s="61" t="s">
        <v>1126</v>
      </c>
      <c r="B647" s="62" t="s">
        <v>1127</v>
      </c>
      <c r="C647" s="63" t="n">
        <v>8</v>
      </c>
      <c r="D647" s="15" t="n">
        <f aca="false">IF(C647&lt;&gt;"",C647*1.95583,"")</f>
        <v>15.64664</v>
      </c>
      <c r="F647" s="0"/>
    </row>
    <row r="648" customFormat="false" ht="15" hidden="false" customHeight="false" outlineLevel="0" collapsed="false">
      <c r="A648" s="61" t="s">
        <v>1128</v>
      </c>
      <c r="B648" s="62" t="s">
        <v>1129</v>
      </c>
      <c r="C648" s="63" t="n">
        <v>4</v>
      </c>
      <c r="D648" s="15" t="n">
        <f aca="false">IF(C648&lt;&gt;"",C648*1.95583,"")</f>
        <v>7.82332</v>
      </c>
      <c r="F648" s="0"/>
    </row>
    <row r="649" customFormat="false" ht="15" hidden="false" customHeight="false" outlineLevel="0" collapsed="false">
      <c r="A649" s="61" t="s">
        <v>1130</v>
      </c>
      <c r="B649" s="62" t="s">
        <v>1131</v>
      </c>
      <c r="C649" s="63" t="n">
        <v>8</v>
      </c>
      <c r="D649" s="15" t="n">
        <f aca="false">IF(C649&lt;&gt;"",C649*1.95583,"")</f>
        <v>15.64664</v>
      </c>
      <c r="F649" s="0"/>
    </row>
    <row r="650" customFormat="false" ht="15" hidden="false" customHeight="false" outlineLevel="0" collapsed="false">
      <c r="A650" s="61" t="s">
        <v>1132</v>
      </c>
      <c r="B650" s="62" t="s">
        <v>1133</v>
      </c>
      <c r="C650" s="63" t="n">
        <v>4</v>
      </c>
      <c r="D650" s="15" t="n">
        <f aca="false">IF(C650&lt;&gt;"",C650*1.95583,"")</f>
        <v>7.82332</v>
      </c>
      <c r="F650" s="0"/>
    </row>
    <row r="651" customFormat="false" ht="15" hidden="false" customHeight="false" outlineLevel="0" collapsed="false">
      <c r="A651" s="61" t="s">
        <v>1134</v>
      </c>
      <c r="B651" s="62" t="s">
        <v>1135</v>
      </c>
      <c r="C651" s="63" t="n">
        <v>4</v>
      </c>
      <c r="D651" s="15" t="n">
        <f aca="false">IF(C651&lt;&gt;"",C651*1.95583,"")</f>
        <v>7.82332</v>
      </c>
      <c r="F651" s="0"/>
    </row>
    <row r="652" customFormat="false" ht="15" hidden="false" customHeight="false" outlineLevel="0" collapsed="false">
      <c r="A652" s="61" t="s">
        <v>1136</v>
      </c>
      <c r="B652" s="62" t="s">
        <v>1137</v>
      </c>
      <c r="C652" s="63" t="n">
        <v>10</v>
      </c>
      <c r="D652" s="15" t="n">
        <f aca="false">IF(C652&lt;&gt;"",C652*1.95583,"")</f>
        <v>19.5583</v>
      </c>
      <c r="F652" s="0"/>
    </row>
    <row r="653" customFormat="false" ht="15" hidden="false" customHeight="false" outlineLevel="0" collapsed="false">
      <c r="A653" s="61" t="s">
        <v>1138</v>
      </c>
      <c r="B653" s="62" t="s">
        <v>1139</v>
      </c>
      <c r="C653" s="63" t="n">
        <v>5</v>
      </c>
      <c r="D653" s="15" t="n">
        <f aca="false">IF(C653&lt;&gt;"",C653*1.95583,"")</f>
        <v>9.77915</v>
      </c>
    </row>
    <row r="654" customFormat="false" ht="15" hidden="false" customHeight="false" outlineLevel="0" collapsed="false">
      <c r="A654" s="61" t="s">
        <v>1140</v>
      </c>
      <c r="B654" s="62" t="s">
        <v>1141</v>
      </c>
      <c r="C654" s="63" t="n">
        <v>25</v>
      </c>
      <c r="D654" s="15" t="n">
        <f aca="false">IF(C654&lt;&gt;"",C654*1.95583,"")</f>
        <v>48.89575</v>
      </c>
    </row>
    <row r="655" customFormat="false" ht="15" hidden="false" customHeight="false" outlineLevel="0" collapsed="false">
      <c r="A655" s="61" t="s">
        <v>1142</v>
      </c>
      <c r="B655" s="62" t="s">
        <v>1143</v>
      </c>
      <c r="C655" s="63" t="n">
        <v>16</v>
      </c>
      <c r="D655" s="15" t="n">
        <f aca="false">IF(C655&lt;&gt;"",C655*1.95583,"")</f>
        <v>31.29328</v>
      </c>
      <c r="F655" s="0"/>
    </row>
    <row r="656" customFormat="false" ht="15" hidden="false" customHeight="false" outlineLevel="0" collapsed="false">
      <c r="A656" s="61" t="s">
        <v>1144</v>
      </c>
      <c r="B656" s="62" t="s">
        <v>1145</v>
      </c>
      <c r="C656" s="63" t="n">
        <v>2</v>
      </c>
      <c r="D656" s="15" t="n">
        <f aca="false">IF(C656&lt;&gt;"",C656*1.95583,"")</f>
        <v>3.91166</v>
      </c>
    </row>
    <row r="657" customFormat="false" ht="15" hidden="false" customHeight="false" outlineLevel="0" collapsed="false">
      <c r="A657" s="61" t="s">
        <v>1146</v>
      </c>
      <c r="B657" s="62" t="s">
        <v>1147</v>
      </c>
      <c r="C657" s="63" t="n">
        <v>18</v>
      </c>
      <c r="D657" s="15" t="n">
        <f aca="false">IF(C657&lt;&gt;"",C657*1.95583,"")</f>
        <v>35.20494</v>
      </c>
    </row>
    <row r="658" customFormat="false" ht="15" hidden="false" customHeight="false" outlineLevel="0" collapsed="false">
      <c r="A658" s="61" t="s">
        <v>1148</v>
      </c>
      <c r="B658" s="62" t="s">
        <v>1149</v>
      </c>
      <c r="C658" s="63" t="n">
        <v>30</v>
      </c>
      <c r="D658" s="15" t="n">
        <f aca="false">IF(C658&lt;&gt;"",C658*1.95583,"")</f>
        <v>58.6749</v>
      </c>
      <c r="F658" s="0"/>
    </row>
    <row r="659" customFormat="false" ht="15" hidden="false" customHeight="false" outlineLevel="0" collapsed="false">
      <c r="A659" s="61" t="s">
        <v>1150</v>
      </c>
      <c r="B659" s="62" t="s">
        <v>1151</v>
      </c>
      <c r="C659" s="63" t="n">
        <v>15</v>
      </c>
      <c r="D659" s="15" t="n">
        <f aca="false">IF(C659&lt;&gt;"",C659*1.95583,"")</f>
        <v>29.33745</v>
      </c>
    </row>
    <row r="660" customFormat="false" ht="15" hidden="false" customHeight="false" outlineLevel="0" collapsed="false">
      <c r="A660" s="61" t="s">
        <v>1152</v>
      </c>
      <c r="B660" s="62" t="s">
        <v>1153</v>
      </c>
      <c r="C660" s="63" t="n">
        <v>10</v>
      </c>
      <c r="D660" s="15" t="n">
        <f aca="false">IF(C660&lt;&gt;"",C660*1.95583,"")</f>
        <v>19.5583</v>
      </c>
      <c r="F660" s="0"/>
    </row>
    <row r="661" customFormat="false" ht="15" hidden="false" customHeight="false" outlineLevel="0" collapsed="false">
      <c r="A661" s="61" t="s">
        <v>1154</v>
      </c>
      <c r="B661" s="62" t="s">
        <v>1155</v>
      </c>
      <c r="C661" s="63" t="n">
        <v>30</v>
      </c>
      <c r="D661" s="15" t="n">
        <f aca="false">IF(C661&lt;&gt;"",C661*1.95583,"")</f>
        <v>58.6749</v>
      </c>
      <c r="F661" s="0"/>
    </row>
    <row r="662" customFormat="false" ht="15" hidden="false" customHeight="false" outlineLevel="0" collapsed="false">
      <c r="A662" s="61" t="s">
        <v>1156</v>
      </c>
      <c r="B662" s="62" t="s">
        <v>1157</v>
      </c>
      <c r="C662" s="63" t="n">
        <v>20</v>
      </c>
      <c r="D662" s="15" t="n">
        <f aca="false">IF(C662&lt;&gt;"",C662*1.95583,"")</f>
        <v>39.1166</v>
      </c>
      <c r="F662" s="0"/>
    </row>
    <row r="663" customFormat="false" ht="15" hidden="false" customHeight="false" outlineLevel="0" collapsed="false">
      <c r="A663" s="61" t="s">
        <v>1158</v>
      </c>
      <c r="B663" s="62" t="s">
        <v>1159</v>
      </c>
      <c r="C663" s="63" t="n">
        <v>1.5</v>
      </c>
      <c r="D663" s="15" t="n">
        <f aca="false">IF(C663&lt;&gt;"",C663*1.95583,"")</f>
        <v>2.933745</v>
      </c>
      <c r="F663" s="0"/>
    </row>
    <row r="664" customFormat="false" ht="15" hidden="false" customHeight="false" outlineLevel="0" collapsed="false">
      <c r="A664" s="61" t="s">
        <v>1160</v>
      </c>
      <c r="B664" s="62" t="s">
        <v>1161</v>
      </c>
      <c r="C664" s="63" t="n">
        <v>45</v>
      </c>
      <c r="D664" s="15" t="n">
        <f aca="false">IF(C664&lt;&gt;"",C664*1.95583,"")</f>
        <v>88.01235</v>
      </c>
      <c r="F664" s="0"/>
    </row>
    <row r="665" customFormat="false" ht="15" hidden="false" customHeight="false" outlineLevel="0" collapsed="false">
      <c r="A665" s="61" t="s">
        <v>1162</v>
      </c>
      <c r="B665" s="62" t="s">
        <v>1163</v>
      </c>
      <c r="C665" s="63" t="n">
        <v>25</v>
      </c>
      <c r="D665" s="15" t="n">
        <f aca="false">IF(C665&lt;&gt;"",C665*1.95583,"")</f>
        <v>48.89575</v>
      </c>
      <c r="F665" s="0"/>
    </row>
    <row r="666" customFormat="false" ht="15" hidden="false" customHeight="false" outlineLevel="0" collapsed="false">
      <c r="A666" s="61" t="s">
        <v>1164</v>
      </c>
      <c r="B666" s="62" t="s">
        <v>1165</v>
      </c>
      <c r="C666" s="63" t="n">
        <v>30</v>
      </c>
      <c r="D666" s="15" t="n">
        <f aca="false">IF(C666&lt;&gt;"",C666*1.95583,"")</f>
        <v>58.6749</v>
      </c>
      <c r="F666" s="0"/>
    </row>
    <row r="667" customFormat="false" ht="15" hidden="false" customHeight="false" outlineLevel="0" collapsed="false">
      <c r="A667" s="61" t="s">
        <v>1166</v>
      </c>
      <c r="B667" s="62" t="s">
        <v>1167</v>
      </c>
      <c r="C667" s="63" t="n">
        <v>34</v>
      </c>
      <c r="D667" s="15" t="n">
        <f aca="false">IF(C667&lt;&gt;"",C667*1.95583,"")</f>
        <v>66.49822</v>
      </c>
      <c r="F667" s="0"/>
    </row>
    <row r="668" customFormat="false" ht="15" hidden="false" customHeight="false" outlineLevel="0" collapsed="false">
      <c r="A668" s="61" t="s">
        <v>1168</v>
      </c>
      <c r="B668" s="62" t="s">
        <v>1169</v>
      </c>
      <c r="C668" s="63" t="n">
        <v>5</v>
      </c>
      <c r="D668" s="15" t="n">
        <f aca="false">IF(C668&lt;&gt;"",C668*1.95583,"")</f>
        <v>9.77915</v>
      </c>
    </row>
    <row r="669" customFormat="false" ht="15" hidden="false" customHeight="false" outlineLevel="0" collapsed="false">
      <c r="A669" s="61" t="s">
        <v>1170</v>
      </c>
      <c r="B669" s="62" t="s">
        <v>1171</v>
      </c>
      <c r="C669" s="63" t="n">
        <v>20</v>
      </c>
      <c r="D669" s="15" t="n">
        <f aca="false">IF(C669&lt;&gt;"",C669*1.95583,"")</f>
        <v>39.1166</v>
      </c>
    </row>
    <row r="670" customFormat="false" ht="15" hidden="false" customHeight="false" outlineLevel="0" collapsed="false">
      <c r="A670" s="61" t="s">
        <v>1172</v>
      </c>
      <c r="B670" s="62" t="s">
        <v>1173</v>
      </c>
      <c r="C670" s="63" t="n">
        <v>15</v>
      </c>
      <c r="D670" s="15" t="n">
        <f aca="false">IF(C670&lt;&gt;"",C670*1.95583,"")</f>
        <v>29.33745</v>
      </c>
      <c r="F670" s="0"/>
    </row>
    <row r="671" customFormat="false" ht="15" hidden="false" customHeight="false" outlineLevel="0" collapsed="false">
      <c r="A671" s="61" t="s">
        <v>1174</v>
      </c>
      <c r="B671" s="62" t="s">
        <v>1175</v>
      </c>
      <c r="C671" s="63" t="n">
        <v>27</v>
      </c>
      <c r="D671" s="15" t="n">
        <f aca="false">IF(C671&lt;&gt;"",C671*1.95583,"")</f>
        <v>52.80741</v>
      </c>
      <c r="F671" s="0"/>
    </row>
    <row r="672" customFormat="false" ht="15" hidden="false" customHeight="false" outlineLevel="0" collapsed="false">
      <c r="A672" s="61" t="s">
        <v>1176</v>
      </c>
      <c r="B672" s="62" t="s">
        <v>1177</v>
      </c>
      <c r="C672" s="63" t="n">
        <v>50</v>
      </c>
      <c r="D672" s="15" t="n">
        <f aca="false">IF(C672&lt;&gt;"",C672*1.95583,"")</f>
        <v>97.7915</v>
      </c>
      <c r="F672" s="0"/>
    </row>
    <row r="673" customFormat="false" ht="15.75" hidden="false" customHeight="false" outlineLevel="0" collapsed="false">
      <c r="A673" s="61"/>
      <c r="B673" s="64" t="s">
        <v>1178</v>
      </c>
      <c r="C673" s="63"/>
      <c r="D673" s="15" t="str">
        <f aca="false">IF(C673&lt;&gt;"",C673*1.95583,"")</f>
        <v/>
      </c>
      <c r="F673" s="0"/>
    </row>
    <row r="674" customFormat="false" ht="15" hidden="false" customHeight="false" outlineLevel="0" collapsed="false">
      <c r="A674" s="61" t="s">
        <v>1179</v>
      </c>
      <c r="B674" s="62" t="s">
        <v>1180</v>
      </c>
      <c r="C674" s="63" t="n">
        <v>2</v>
      </c>
      <c r="D674" s="15" t="n">
        <f aca="false">IF(C674&lt;&gt;"",C674*1.95583,"")</f>
        <v>3.91166</v>
      </c>
      <c r="F674" s="0"/>
    </row>
    <row r="675" customFormat="false" ht="15" hidden="false" customHeight="false" outlineLevel="0" collapsed="false">
      <c r="A675" s="61" t="s">
        <v>1181</v>
      </c>
      <c r="B675" s="62" t="s">
        <v>1182</v>
      </c>
      <c r="C675" s="63" t="n">
        <v>5</v>
      </c>
      <c r="D675" s="15" t="n">
        <f aca="false">IF(C675&lt;&gt;"",C675*1.95583,"")</f>
        <v>9.77915</v>
      </c>
      <c r="F675" s="0"/>
    </row>
    <row r="676" customFormat="false" ht="15" hidden="false" customHeight="false" outlineLevel="0" collapsed="false">
      <c r="A676" s="61" t="s">
        <v>1183</v>
      </c>
      <c r="B676" s="62" t="s">
        <v>1184</v>
      </c>
      <c r="C676" s="63" t="n">
        <v>5</v>
      </c>
      <c r="D676" s="15" t="n">
        <f aca="false">IF(C676&lt;&gt;"",C676*1.95583,"")</f>
        <v>9.77915</v>
      </c>
      <c r="F676" s="0"/>
    </row>
    <row r="677" customFormat="false" ht="15" hidden="false" customHeight="false" outlineLevel="0" collapsed="false">
      <c r="A677" s="61" t="s">
        <v>1185</v>
      </c>
      <c r="B677" s="62" t="s">
        <v>1186</v>
      </c>
      <c r="C677" s="63" t="n">
        <v>7</v>
      </c>
      <c r="D677" s="15" t="n">
        <f aca="false">IF(C677&lt;&gt;"",C677*1.95583,"")</f>
        <v>13.69081</v>
      </c>
      <c r="F677" s="0"/>
    </row>
    <row r="678" customFormat="false" ht="15" hidden="false" customHeight="false" outlineLevel="0" collapsed="false">
      <c r="A678" s="61" t="s">
        <v>1187</v>
      </c>
      <c r="B678" s="62" t="s">
        <v>1188</v>
      </c>
      <c r="C678" s="63" t="n">
        <v>28</v>
      </c>
      <c r="D678" s="15" t="n">
        <f aca="false">IF(C678&lt;&gt;"",C678*1.95583,"")</f>
        <v>54.76324</v>
      </c>
      <c r="F678" s="0"/>
    </row>
    <row r="679" customFormat="false" ht="15.75" hidden="false" customHeight="false" outlineLevel="0" collapsed="false">
      <c r="A679" s="61"/>
      <c r="B679" s="64" t="s">
        <v>1189</v>
      </c>
      <c r="C679" s="63"/>
      <c r="D679" s="15" t="str">
        <f aca="false">IF(C679&lt;&gt;"",C679*1.95583,"")</f>
        <v/>
      </c>
      <c r="F679" s="0"/>
    </row>
    <row r="680" customFormat="false" ht="15" hidden="false" customHeight="false" outlineLevel="0" collapsed="false">
      <c r="A680" s="61" t="s">
        <v>1190</v>
      </c>
      <c r="B680" s="62" t="s">
        <v>1191</v>
      </c>
      <c r="C680" s="63" t="n">
        <v>18</v>
      </c>
      <c r="D680" s="15" t="n">
        <f aca="false">IF(C680&lt;&gt;"",C680*1.95583,"")</f>
        <v>35.20494</v>
      </c>
      <c r="F680" s="0"/>
    </row>
    <row r="681" customFormat="false" ht="15" hidden="false" customHeight="false" outlineLevel="0" collapsed="false">
      <c r="A681" s="61" t="s">
        <v>1192</v>
      </c>
      <c r="B681" s="62" t="s">
        <v>1193</v>
      </c>
      <c r="C681" s="63" t="n">
        <v>18</v>
      </c>
      <c r="D681" s="15" t="n">
        <f aca="false">IF(C681&lt;&gt;"",C681*1.95583,"")</f>
        <v>35.20494</v>
      </c>
      <c r="F681" s="0"/>
    </row>
    <row r="682" customFormat="false" ht="15" hidden="false" customHeight="false" outlineLevel="0" collapsed="false">
      <c r="A682" s="61" t="s">
        <v>1194</v>
      </c>
      <c r="B682" s="62" t="s">
        <v>1195</v>
      </c>
      <c r="C682" s="63" t="n">
        <v>18</v>
      </c>
      <c r="D682" s="15" t="n">
        <f aca="false">IF(C682&lt;&gt;"",C682*1.95583,"")</f>
        <v>35.20494</v>
      </c>
      <c r="F682" s="0"/>
    </row>
    <row r="683" customFormat="false" ht="15" hidden="false" customHeight="false" outlineLevel="0" collapsed="false">
      <c r="A683" s="61" t="s">
        <v>1196</v>
      </c>
      <c r="B683" s="62" t="s">
        <v>1197</v>
      </c>
      <c r="C683" s="63" t="n">
        <v>18</v>
      </c>
      <c r="D683" s="15" t="n">
        <f aca="false">IF(C683&lt;&gt;"",C683*1.95583,"")</f>
        <v>35.20494</v>
      </c>
      <c r="F683" s="0"/>
    </row>
    <row r="684" customFormat="false" ht="15" hidden="false" customHeight="false" outlineLevel="0" collapsed="false">
      <c r="A684" s="61" t="s">
        <v>1198</v>
      </c>
      <c r="B684" s="62" t="s">
        <v>1199</v>
      </c>
      <c r="C684" s="63" t="n">
        <v>18</v>
      </c>
      <c r="D684" s="15" t="n">
        <f aca="false">IF(C684&lt;&gt;"",C684*1.95583,"")</f>
        <v>35.20494</v>
      </c>
      <c r="F684" s="0"/>
    </row>
    <row r="685" customFormat="false" ht="15" hidden="false" customHeight="false" outlineLevel="0" collapsed="false">
      <c r="A685" s="61" t="s">
        <v>1200</v>
      </c>
      <c r="B685" s="62" t="s">
        <v>1201</v>
      </c>
      <c r="C685" s="63" t="n">
        <v>18</v>
      </c>
      <c r="D685" s="15" t="n">
        <f aca="false">IF(C685&lt;&gt;"",C685*1.95583,"")</f>
        <v>35.20494</v>
      </c>
    </row>
    <row r="686" customFormat="false" ht="15" hidden="false" customHeight="false" outlineLevel="0" collapsed="false">
      <c r="A686" s="61" t="s">
        <v>1202</v>
      </c>
      <c r="B686" s="62" t="s">
        <v>1203</v>
      </c>
      <c r="C686" s="63" t="n">
        <v>18</v>
      </c>
      <c r="D686" s="15" t="n">
        <f aca="false">IF(C686&lt;&gt;"",C686*1.95583,"")</f>
        <v>35.20494</v>
      </c>
      <c r="F686" s="0"/>
    </row>
    <row r="687" customFormat="false" ht="15" hidden="false" customHeight="false" outlineLevel="0" collapsed="false">
      <c r="A687" s="61" t="s">
        <v>1204</v>
      </c>
      <c r="B687" s="62" t="s">
        <v>1205</v>
      </c>
      <c r="C687" s="63" t="n">
        <v>18</v>
      </c>
      <c r="D687" s="15" t="n">
        <f aca="false">IF(C687&lt;&gt;"",C687*1.95583,"")</f>
        <v>35.20494</v>
      </c>
      <c r="F687" s="0"/>
    </row>
    <row r="688" customFormat="false" ht="15" hidden="false" customHeight="false" outlineLevel="0" collapsed="false">
      <c r="A688" s="61" t="s">
        <v>1206</v>
      </c>
      <c r="B688" s="62" t="s">
        <v>1207</v>
      </c>
      <c r="C688" s="63" t="n">
        <v>18</v>
      </c>
      <c r="D688" s="15" t="n">
        <f aca="false">IF(C688&lt;&gt;"",C688*1.95583,"")</f>
        <v>35.20494</v>
      </c>
      <c r="F688" s="0"/>
    </row>
    <row r="689" customFormat="false" ht="15" hidden="false" customHeight="false" outlineLevel="0" collapsed="false">
      <c r="A689" s="61" t="s">
        <v>1208</v>
      </c>
      <c r="B689" s="62" t="s">
        <v>1209</v>
      </c>
      <c r="C689" s="63" t="n">
        <v>18</v>
      </c>
      <c r="D689" s="15" t="n">
        <f aca="false">IF(C689&lt;&gt;"",C689*1.95583,"")</f>
        <v>35.20494</v>
      </c>
    </row>
    <row r="690" customFormat="false" ht="15" hidden="false" customHeight="false" outlineLevel="0" collapsed="false">
      <c r="A690" s="61" t="s">
        <v>1210</v>
      </c>
      <c r="B690" s="62" t="s">
        <v>1211</v>
      </c>
      <c r="C690" s="63" t="n">
        <v>25</v>
      </c>
      <c r="D690" s="15" t="n">
        <f aca="false">IF(C690&lt;&gt;"",C690*1.95583,"")</f>
        <v>48.89575</v>
      </c>
      <c r="F690" s="0"/>
    </row>
    <row r="691" customFormat="false" ht="15" hidden="false" customHeight="false" outlineLevel="0" collapsed="false">
      <c r="A691" s="61" t="s">
        <v>1212</v>
      </c>
      <c r="B691" s="62" t="s">
        <v>1213</v>
      </c>
      <c r="C691" s="63" t="n">
        <v>20</v>
      </c>
      <c r="D691" s="15" t="n">
        <f aca="false">IF(C691&lt;&gt;"",C691*1.95583,"")</f>
        <v>39.1166</v>
      </c>
      <c r="F691" s="0"/>
    </row>
    <row r="692" customFormat="false" ht="15.75" hidden="false" customHeight="false" outlineLevel="0" collapsed="false">
      <c r="A692" s="61"/>
      <c r="B692" s="64" t="s">
        <v>1214</v>
      </c>
      <c r="C692" s="63"/>
      <c r="D692" s="15" t="str">
        <f aca="false">IF(C692&lt;&gt;"",C692*1.95583,"")</f>
        <v/>
      </c>
      <c r="F692" s="0"/>
    </row>
    <row r="693" customFormat="false" ht="15" hidden="false" customHeight="false" outlineLevel="0" collapsed="false">
      <c r="A693" s="61" t="s">
        <v>1215</v>
      </c>
      <c r="B693" s="62" t="s">
        <v>1216</v>
      </c>
      <c r="C693" s="63" t="n">
        <v>25</v>
      </c>
      <c r="D693" s="15" t="n">
        <f aca="false">IF(C693&lt;&gt;"",C693*1.95583,"")</f>
        <v>48.89575</v>
      </c>
      <c r="F693" s="0"/>
    </row>
    <row r="694" customFormat="false" ht="15" hidden="false" customHeight="false" outlineLevel="0" collapsed="false">
      <c r="A694" s="61" t="s">
        <v>1217</v>
      </c>
      <c r="B694" s="62" t="s">
        <v>1218</v>
      </c>
      <c r="C694" s="63" t="n">
        <v>10</v>
      </c>
      <c r="D694" s="15" t="n">
        <f aca="false">IF(C694&lt;&gt;"",C694*1.95583,"")</f>
        <v>19.5583</v>
      </c>
      <c r="F694" s="0"/>
    </row>
    <row r="695" customFormat="false" ht="15" hidden="false" customHeight="false" outlineLevel="0" collapsed="false">
      <c r="A695" s="61" t="s">
        <v>1219</v>
      </c>
      <c r="B695" s="62" t="s">
        <v>1220</v>
      </c>
      <c r="C695" s="63" t="n">
        <v>30</v>
      </c>
      <c r="D695" s="15" t="n">
        <f aca="false">IF(C695&lt;&gt;"",C695*1.95583,"")</f>
        <v>58.6749</v>
      </c>
      <c r="F695" s="0"/>
    </row>
    <row r="696" customFormat="false" ht="15" hidden="false" customHeight="false" outlineLevel="0" collapsed="false">
      <c r="A696" s="61" t="s">
        <v>1221</v>
      </c>
      <c r="B696" s="62" t="s">
        <v>1222</v>
      </c>
      <c r="C696" s="63" t="n">
        <v>70</v>
      </c>
      <c r="D696" s="15" t="n">
        <f aca="false">IF(C696&lt;&gt;"",C696*1.95583,"")</f>
        <v>136.9081</v>
      </c>
      <c r="F696" s="0"/>
    </row>
    <row r="697" customFormat="false" ht="15.75" hidden="false" customHeight="false" outlineLevel="0" collapsed="false">
      <c r="A697" s="61"/>
      <c r="B697" s="64" t="s">
        <v>1223</v>
      </c>
      <c r="C697" s="63"/>
      <c r="D697" s="15" t="str">
        <f aca="false">IF(C697&lt;&gt;"",C697*1.95583,"")</f>
        <v/>
      </c>
      <c r="F697" s="0"/>
    </row>
    <row r="698" customFormat="false" ht="15" hidden="false" customHeight="false" outlineLevel="0" collapsed="false">
      <c r="A698" s="61" t="s">
        <v>1224</v>
      </c>
      <c r="B698" s="62" t="s">
        <v>1225</v>
      </c>
      <c r="C698" s="63" t="n">
        <v>35</v>
      </c>
      <c r="D698" s="15" t="n">
        <f aca="false">IF(C698&lt;&gt;"",C698*1.95583,"")</f>
        <v>68.45405</v>
      </c>
      <c r="F698" s="0"/>
    </row>
    <row r="699" customFormat="false" ht="15" hidden="false" customHeight="false" outlineLevel="0" collapsed="false">
      <c r="A699" s="61" t="s">
        <v>1226</v>
      </c>
      <c r="B699" s="62" t="s">
        <v>1227</v>
      </c>
      <c r="C699" s="63" t="n">
        <v>21</v>
      </c>
      <c r="D699" s="15" t="n">
        <f aca="false">IF(C699&lt;&gt;"",C699*1.95583,"")</f>
        <v>41.07243</v>
      </c>
      <c r="F699" s="0"/>
    </row>
    <row r="700" customFormat="false" ht="15" hidden="false" customHeight="false" outlineLevel="0" collapsed="false">
      <c r="A700" s="61" t="s">
        <v>1228</v>
      </c>
      <c r="B700" s="62" t="s">
        <v>1229</v>
      </c>
      <c r="C700" s="63" t="n">
        <v>21</v>
      </c>
      <c r="D700" s="15" t="n">
        <f aca="false">IF(C700&lt;&gt;"",C700*1.95583,"")</f>
        <v>41.07243</v>
      </c>
      <c r="F700" s="0"/>
    </row>
    <row r="701" customFormat="false" ht="15" hidden="false" customHeight="false" outlineLevel="0" collapsed="false">
      <c r="A701" s="61" t="s">
        <v>1230</v>
      </c>
      <c r="B701" s="62" t="s">
        <v>1231</v>
      </c>
      <c r="C701" s="63" t="n">
        <v>35</v>
      </c>
      <c r="D701" s="15" t="n">
        <f aca="false">IF(C701&lt;&gt;"",C701*1.95583,"")</f>
        <v>68.45405</v>
      </c>
      <c r="F701" s="0"/>
    </row>
    <row r="702" customFormat="false" ht="15.75" hidden="false" customHeight="false" outlineLevel="0" collapsed="false">
      <c r="A702" s="61"/>
      <c r="B702" s="64" t="s">
        <v>1232</v>
      </c>
      <c r="C702" s="63"/>
      <c r="D702" s="15" t="str">
        <f aca="false">IF(C702&lt;&gt;"",C702*1.95583,"")</f>
        <v/>
      </c>
      <c r="F702" s="0"/>
    </row>
    <row r="703" customFormat="false" ht="15" hidden="false" customHeight="false" outlineLevel="0" collapsed="false">
      <c r="A703" s="61" t="s">
        <v>1233</v>
      </c>
      <c r="B703" s="62" t="s">
        <v>1234</v>
      </c>
      <c r="C703" s="63" t="n">
        <v>50</v>
      </c>
      <c r="D703" s="15" t="n">
        <f aca="false">IF(C703&lt;&gt;"",C703*1.95583,"")</f>
        <v>97.7915</v>
      </c>
      <c r="F703" s="0"/>
    </row>
    <row r="704" customFormat="false" ht="15" hidden="false" customHeight="false" outlineLevel="0" collapsed="false">
      <c r="A704" s="61" t="s">
        <v>1235</v>
      </c>
      <c r="B704" s="62" t="s">
        <v>1236</v>
      </c>
      <c r="C704" s="63" t="n">
        <v>50</v>
      </c>
      <c r="D704" s="15" t="n">
        <f aca="false">IF(C704&lt;&gt;"",C704*1.95583,"")</f>
        <v>97.7915</v>
      </c>
      <c r="F704" s="0"/>
    </row>
    <row r="705" customFormat="false" ht="15" hidden="false" customHeight="false" outlineLevel="0" collapsed="false">
      <c r="A705" s="61" t="s">
        <v>1237</v>
      </c>
      <c r="B705" s="62" t="s">
        <v>1238</v>
      </c>
      <c r="C705" s="63" t="n">
        <v>55</v>
      </c>
      <c r="D705" s="15" t="n">
        <f aca="false">IF(C705&lt;&gt;"",C705*1.95583,"")</f>
        <v>107.57065</v>
      </c>
      <c r="F705" s="0"/>
    </row>
    <row r="706" customFormat="false" ht="15" hidden="false" customHeight="false" outlineLevel="0" collapsed="false">
      <c r="A706" s="61" t="s">
        <v>1239</v>
      </c>
      <c r="B706" s="62" t="s">
        <v>1240</v>
      </c>
      <c r="C706" s="63" t="n">
        <v>35</v>
      </c>
      <c r="D706" s="15" t="n">
        <f aca="false">IF(C706&lt;&gt;"",C706*1.95583,"")</f>
        <v>68.45405</v>
      </c>
      <c r="F706" s="0"/>
    </row>
    <row r="707" customFormat="false" ht="15" hidden="false" customHeight="false" outlineLevel="0" collapsed="false">
      <c r="A707" s="61" t="s">
        <v>1241</v>
      </c>
      <c r="B707" s="62" t="s">
        <v>1242</v>
      </c>
      <c r="C707" s="63" t="n">
        <v>80</v>
      </c>
      <c r="D707" s="15" t="n">
        <f aca="false">IF(C707&lt;&gt;"",C707*1.95583,"")</f>
        <v>156.4664</v>
      </c>
      <c r="F707" s="0"/>
    </row>
    <row r="708" customFormat="false" ht="15" hidden="false" customHeight="false" outlineLevel="0" collapsed="false">
      <c r="A708" s="61" t="s">
        <v>1243</v>
      </c>
      <c r="B708" s="62" t="s">
        <v>1244</v>
      </c>
      <c r="C708" s="63" t="n">
        <v>80</v>
      </c>
      <c r="D708" s="15" t="n">
        <f aca="false">IF(C708&lt;&gt;"",C708*1.95583,"")</f>
        <v>156.4664</v>
      </c>
      <c r="F708" s="0"/>
    </row>
    <row r="709" customFormat="false" ht="15" hidden="false" customHeight="false" outlineLevel="0" collapsed="false">
      <c r="A709" s="61" t="s">
        <v>1245</v>
      </c>
      <c r="B709" s="62" t="s">
        <v>1246</v>
      </c>
      <c r="C709" s="63" t="n">
        <v>40</v>
      </c>
      <c r="D709" s="15" t="n">
        <f aca="false">IF(C709&lt;&gt;"",C709*1.95583,"")</f>
        <v>78.2332</v>
      </c>
      <c r="F709" s="0"/>
    </row>
    <row r="710" customFormat="false" ht="15.75" hidden="false" customHeight="false" outlineLevel="0" collapsed="false">
      <c r="A710" s="61"/>
      <c r="B710" s="64" t="s">
        <v>1247</v>
      </c>
      <c r="C710" s="63"/>
      <c r="D710" s="15" t="str">
        <f aca="false">IF(C710&lt;&gt;"",C710*1.95583,"")</f>
        <v/>
      </c>
      <c r="F710" s="0"/>
    </row>
    <row r="711" customFormat="false" ht="15" hidden="false" customHeight="false" outlineLevel="0" collapsed="false">
      <c r="A711" s="61" t="s">
        <v>1248</v>
      </c>
      <c r="B711" s="62" t="s">
        <v>1249</v>
      </c>
      <c r="C711" s="63" t="n">
        <v>22</v>
      </c>
      <c r="D711" s="15" t="n">
        <f aca="false">IF(C711&lt;&gt;"",C711*1.95583,"")</f>
        <v>43.02826</v>
      </c>
      <c r="F711" s="0"/>
    </row>
    <row r="712" customFormat="false" ht="15" hidden="false" customHeight="false" outlineLevel="0" collapsed="false">
      <c r="A712" s="61" t="s">
        <v>1250</v>
      </c>
      <c r="B712" s="62" t="s">
        <v>1251</v>
      </c>
      <c r="C712" s="63" t="n">
        <v>22</v>
      </c>
      <c r="D712" s="15" t="n">
        <f aca="false">IF(C712&lt;&gt;"",C712*1.95583,"")</f>
        <v>43.02826</v>
      </c>
    </row>
    <row r="713" customFormat="false" ht="15" hidden="false" customHeight="false" outlineLevel="0" collapsed="false">
      <c r="A713" s="61" t="s">
        <v>1252</v>
      </c>
      <c r="B713" s="62" t="s">
        <v>1253</v>
      </c>
      <c r="C713" s="63" t="n">
        <v>22</v>
      </c>
      <c r="D713" s="15" t="n">
        <f aca="false">IF(C713&lt;&gt;"",C713*1.95583,"")</f>
        <v>43.02826</v>
      </c>
    </row>
    <row r="714" customFormat="false" ht="15" hidden="false" customHeight="false" outlineLevel="0" collapsed="false">
      <c r="A714" s="61" t="s">
        <v>1254</v>
      </c>
      <c r="B714" s="62" t="s">
        <v>1255</v>
      </c>
      <c r="C714" s="63" t="n">
        <v>22</v>
      </c>
      <c r="D714" s="15" t="n">
        <f aca="false">IF(C714&lt;&gt;"",C714*1.95583,"")</f>
        <v>43.02826</v>
      </c>
      <c r="F714" s="0"/>
    </row>
    <row r="715" customFormat="false" ht="15" hidden="false" customHeight="false" outlineLevel="0" collapsed="false">
      <c r="A715" s="61" t="s">
        <v>1256</v>
      </c>
      <c r="B715" s="62" t="s">
        <v>1257</v>
      </c>
      <c r="C715" s="63" t="n">
        <v>22</v>
      </c>
      <c r="D715" s="15" t="n">
        <f aca="false">IF(C715&lt;&gt;"",C715*1.95583,"")</f>
        <v>43.02826</v>
      </c>
      <c r="F715" s="0"/>
    </row>
    <row r="716" customFormat="false" ht="15" hidden="false" customHeight="false" outlineLevel="0" collapsed="false">
      <c r="A716" s="61" t="s">
        <v>1258</v>
      </c>
      <c r="B716" s="62" t="s">
        <v>1259</v>
      </c>
      <c r="C716" s="63" t="n">
        <v>22</v>
      </c>
      <c r="D716" s="15" t="n">
        <f aca="false">IF(C716&lt;&gt;"",C716*1.95583,"")</f>
        <v>43.02826</v>
      </c>
      <c r="F716" s="0"/>
    </row>
    <row r="717" customFormat="false" ht="15" hidden="false" customHeight="false" outlineLevel="0" collapsed="false">
      <c r="A717" s="61" t="s">
        <v>1260</v>
      </c>
      <c r="B717" s="62" t="s">
        <v>1261</v>
      </c>
      <c r="C717" s="63" t="n">
        <v>22</v>
      </c>
      <c r="D717" s="15" t="n">
        <f aca="false">IF(C717&lt;&gt;"",C717*1.95583,"")</f>
        <v>43.02826</v>
      </c>
      <c r="F717" s="0"/>
    </row>
    <row r="718" customFormat="false" ht="15" hidden="false" customHeight="false" outlineLevel="0" collapsed="false">
      <c r="A718" s="61" t="s">
        <v>1262</v>
      </c>
      <c r="B718" s="62" t="s">
        <v>1263</v>
      </c>
      <c r="C718" s="63" t="n">
        <v>50</v>
      </c>
      <c r="D718" s="15" t="n">
        <f aca="false">IF(C718&lt;&gt;"",C718*1.95583,"")</f>
        <v>97.7915</v>
      </c>
    </row>
    <row r="719" customFormat="false" ht="15" hidden="false" customHeight="false" outlineLevel="0" collapsed="false">
      <c r="A719" s="61" t="s">
        <v>1264</v>
      </c>
      <c r="B719" s="62" t="s">
        <v>1265</v>
      </c>
      <c r="C719" s="63" t="n">
        <v>75</v>
      </c>
      <c r="D719" s="15" t="n">
        <f aca="false">IF(C719&lt;&gt;"",C719*1.95583,"")</f>
        <v>146.68725</v>
      </c>
      <c r="F719" s="0"/>
    </row>
    <row r="720" customFormat="false" ht="15" hidden="false" customHeight="false" outlineLevel="0" collapsed="false">
      <c r="A720" s="61" t="s">
        <v>1266</v>
      </c>
      <c r="B720" s="62" t="s">
        <v>1267</v>
      </c>
      <c r="C720" s="63" t="n">
        <v>60</v>
      </c>
      <c r="D720" s="15" t="n">
        <f aca="false">IF(C720&lt;&gt;"",C720*1.95583,"")</f>
        <v>117.3498</v>
      </c>
      <c r="F720" s="0"/>
    </row>
    <row r="721" customFormat="false" ht="15" hidden="false" customHeight="false" outlineLevel="0" collapsed="false">
      <c r="A721" s="61" t="s">
        <v>1268</v>
      </c>
      <c r="B721" s="62" t="s">
        <v>1269</v>
      </c>
      <c r="C721" s="63" t="n">
        <v>50</v>
      </c>
      <c r="D721" s="15" t="n">
        <f aca="false">IF(C721&lt;&gt;"",C721*1.95583,"")</f>
        <v>97.7915</v>
      </c>
      <c r="F721" s="0"/>
    </row>
    <row r="722" customFormat="false" ht="15" hidden="false" customHeight="false" outlineLevel="0" collapsed="false">
      <c r="A722" s="61" t="s">
        <v>1270</v>
      </c>
      <c r="B722" s="65" t="s">
        <v>1271</v>
      </c>
      <c r="C722" s="66" t="n">
        <v>60</v>
      </c>
      <c r="D722" s="40" t="n">
        <f aca="false">IF(C722&lt;&gt;"",C722*1.95583,"")</f>
        <v>117.3498</v>
      </c>
      <c r="F722" s="0"/>
    </row>
    <row r="723" customFormat="false" ht="15" hidden="false" customHeight="false" outlineLevel="0" collapsed="false">
      <c r="A723" s="67" t="s">
        <v>1272</v>
      </c>
      <c r="B723" s="68" t="s">
        <v>1273</v>
      </c>
      <c r="C723" s="69" t="n">
        <v>53</v>
      </c>
      <c r="D723" s="40" t="n">
        <v>103.66</v>
      </c>
      <c r="F723" s="0"/>
    </row>
    <row r="724" customFormat="false" ht="15" hidden="false" customHeight="false" outlineLevel="0" collapsed="false">
      <c r="A724" s="67" t="s">
        <v>1274</v>
      </c>
      <c r="B724" s="68" t="s">
        <v>1275</v>
      </c>
      <c r="C724" s="69" t="n">
        <v>25</v>
      </c>
      <c r="D724" s="40" t="n">
        <v>48.9</v>
      </c>
      <c r="F724" s="0"/>
    </row>
    <row r="725" customFormat="false" ht="15" hidden="false" customHeight="false" outlineLevel="0" collapsed="false">
      <c r="A725" s="67" t="s">
        <v>1276</v>
      </c>
      <c r="B725" s="68" t="s">
        <v>1277</v>
      </c>
      <c r="C725" s="69" t="n">
        <v>43</v>
      </c>
      <c r="D725" s="40" t="n">
        <v>84.1</v>
      </c>
      <c r="F725" s="0"/>
    </row>
    <row r="726" customFormat="false" ht="15" hidden="false" customHeight="false" outlineLevel="0" collapsed="false">
      <c r="A726" s="67" t="s">
        <v>1278</v>
      </c>
      <c r="B726" s="68" t="s">
        <v>1279</v>
      </c>
      <c r="C726" s="69" t="n">
        <v>32</v>
      </c>
      <c r="D726" s="15" t="n">
        <v>62.59</v>
      </c>
      <c r="F726" s="0"/>
    </row>
    <row r="727" customFormat="false" ht="15.75" hidden="false" customHeight="false" outlineLevel="0" collapsed="false">
      <c r="B727" s="70" t="s">
        <v>1280</v>
      </c>
      <c r="C727" s="71"/>
      <c r="D727" s="19" t="str">
        <f aca="false">IF(C727&lt;&gt;"",C727*1.95583,"")</f>
        <v/>
      </c>
      <c r="F727" s="0"/>
    </row>
    <row r="728" customFormat="false" ht="15" hidden="false" customHeight="false" outlineLevel="0" collapsed="false">
      <c r="A728" s="61" t="s">
        <v>1281</v>
      </c>
      <c r="B728" s="62" t="s">
        <v>1282</v>
      </c>
      <c r="C728" s="63" t="n">
        <v>30</v>
      </c>
      <c r="D728" s="15" t="n">
        <f aca="false">IF(C728&lt;&gt;"",C728*1.95583,"")</f>
        <v>58.6749</v>
      </c>
      <c r="F728" s="0"/>
    </row>
    <row r="729" customFormat="false" ht="15.75" hidden="false" customHeight="false" outlineLevel="0" collapsed="false">
      <c r="B729" s="64" t="s">
        <v>1283</v>
      </c>
      <c r="C729" s="63"/>
      <c r="D729" s="15" t="str">
        <f aca="false">IF(C729&lt;&gt;"",C729*1.95583,"")</f>
        <v/>
      </c>
      <c r="F729" s="0"/>
    </row>
    <row r="730" customFormat="false" ht="15" hidden="false" customHeight="false" outlineLevel="0" collapsed="false">
      <c r="A730" s="61" t="s">
        <v>1284</v>
      </c>
      <c r="B730" s="62" t="s">
        <v>1285</v>
      </c>
      <c r="C730" s="63" t="n">
        <v>15</v>
      </c>
      <c r="D730" s="15" t="n">
        <f aca="false">IF(C730&lt;&gt;"",C730*1.95583,"")</f>
        <v>29.33745</v>
      </c>
      <c r="F730" s="0"/>
    </row>
    <row r="731" customFormat="false" ht="15.75" hidden="false" customHeight="false" outlineLevel="0" collapsed="false">
      <c r="B731" s="64" t="s">
        <v>1286</v>
      </c>
      <c r="C731" s="63"/>
      <c r="D731" s="15" t="str">
        <f aca="false">IF(C731&lt;&gt;"",C731*1.95583,"")</f>
        <v/>
      </c>
      <c r="F731" s="0"/>
    </row>
    <row r="732" customFormat="false" ht="15" hidden="false" customHeight="false" outlineLevel="0" collapsed="false">
      <c r="A732" s="61" t="s">
        <v>1287</v>
      </c>
      <c r="B732" s="62" t="s">
        <v>1288</v>
      </c>
      <c r="C732" s="63" t="n">
        <v>27</v>
      </c>
      <c r="D732" s="15" t="n">
        <f aca="false">IF(C732&lt;&gt;"",C732*1.95583,"")</f>
        <v>52.80741</v>
      </c>
    </row>
    <row r="733" customFormat="false" ht="15" hidden="false" customHeight="false" outlineLevel="0" collapsed="false">
      <c r="A733" s="61" t="s">
        <v>1289</v>
      </c>
      <c r="B733" s="62" t="s">
        <v>1290</v>
      </c>
      <c r="C733" s="63" t="n">
        <v>27</v>
      </c>
      <c r="D733" s="15" t="n">
        <f aca="false">IF(C733&lt;&gt;"",C733*1.95583,"")</f>
        <v>52.80741</v>
      </c>
      <c r="F733" s="0"/>
    </row>
    <row r="734" customFormat="false" ht="15" hidden="false" customHeight="false" outlineLevel="0" collapsed="false">
      <c r="A734" s="61" t="s">
        <v>1291</v>
      </c>
      <c r="B734" s="62" t="s">
        <v>1292</v>
      </c>
      <c r="C734" s="63" t="n">
        <v>27</v>
      </c>
      <c r="D734" s="15" t="n">
        <f aca="false">IF(C734&lt;&gt;"",C734*1.95583,"")</f>
        <v>52.80741</v>
      </c>
    </row>
    <row r="735" customFormat="false" ht="15" hidden="false" customHeight="false" outlineLevel="0" collapsed="false">
      <c r="A735" s="61" t="s">
        <v>1293</v>
      </c>
      <c r="B735" s="62" t="s">
        <v>1294</v>
      </c>
      <c r="C735" s="63" t="n">
        <v>27</v>
      </c>
      <c r="D735" s="15" t="n">
        <f aca="false">IF(C735&lt;&gt;"",C735*1.95583,"")</f>
        <v>52.80741</v>
      </c>
    </row>
    <row r="736" customFormat="false" ht="15" hidden="false" customHeight="false" outlineLevel="0" collapsed="false">
      <c r="A736" s="61" t="s">
        <v>1295</v>
      </c>
      <c r="B736" s="62" t="s">
        <v>1296</v>
      </c>
      <c r="C736" s="63" t="n">
        <v>27</v>
      </c>
      <c r="D736" s="15" t="n">
        <f aca="false">IF(C736&lt;&gt;"",C736*1.95583,"")</f>
        <v>52.80741</v>
      </c>
    </row>
    <row r="737" customFormat="false" ht="15" hidden="false" customHeight="false" outlineLevel="0" collapsed="false">
      <c r="A737" s="61" t="s">
        <v>1297</v>
      </c>
      <c r="B737" s="62" t="s">
        <v>1298</v>
      </c>
      <c r="C737" s="63" t="n">
        <v>27</v>
      </c>
      <c r="D737" s="15" t="n">
        <f aca="false">IF(C737&lt;&gt;"",C737*1.95583,"")</f>
        <v>52.80741</v>
      </c>
      <c r="F737" s="0"/>
    </row>
    <row r="738" customFormat="false" ht="15" hidden="false" customHeight="false" outlineLevel="0" collapsed="false">
      <c r="A738" s="61" t="s">
        <v>1299</v>
      </c>
      <c r="B738" s="62" t="s">
        <v>1300</v>
      </c>
      <c r="C738" s="63" t="n">
        <v>75</v>
      </c>
      <c r="D738" s="15" t="n">
        <f aca="false">IF(C738&lt;&gt;"",C738*1.95583,"")</f>
        <v>146.68725</v>
      </c>
    </row>
    <row r="739" customFormat="false" ht="15" hidden="false" customHeight="false" outlineLevel="0" collapsed="false">
      <c r="A739" s="61" t="s">
        <v>1301</v>
      </c>
      <c r="B739" s="62" t="s">
        <v>1302</v>
      </c>
      <c r="C739" s="63" t="n">
        <v>27</v>
      </c>
      <c r="D739" s="15" t="n">
        <f aca="false">IF(C739&lt;&gt;"",C739*1.95583,"")</f>
        <v>52.80741</v>
      </c>
    </row>
    <row r="740" customFormat="false" ht="15" hidden="false" customHeight="false" outlineLevel="0" collapsed="false">
      <c r="A740" s="61" t="s">
        <v>1303</v>
      </c>
      <c r="B740" s="62" t="s">
        <v>1304</v>
      </c>
      <c r="C740" s="63" t="n">
        <v>27</v>
      </c>
      <c r="D740" s="15" t="n">
        <f aca="false">IF(C740&lt;&gt;"",C740*1.95583,"")</f>
        <v>52.80741</v>
      </c>
      <c r="F740" s="0"/>
    </row>
    <row r="741" customFormat="false" ht="15" hidden="false" customHeight="false" outlineLevel="0" collapsed="false">
      <c r="A741" s="61" t="s">
        <v>1305</v>
      </c>
      <c r="B741" s="62" t="s">
        <v>1306</v>
      </c>
      <c r="C741" s="63" t="n">
        <v>20</v>
      </c>
      <c r="D741" s="15" t="n">
        <f aca="false">IF(C741&lt;&gt;"",C741*1.95583,"")</f>
        <v>39.1166</v>
      </c>
      <c r="F741" s="0"/>
    </row>
    <row r="742" customFormat="false" ht="15" hidden="false" customHeight="false" outlineLevel="0" collapsed="false">
      <c r="A742" s="61" t="s">
        <v>1307</v>
      </c>
      <c r="B742" s="62" t="s">
        <v>1308</v>
      </c>
      <c r="C742" s="63" t="n">
        <v>10</v>
      </c>
      <c r="D742" s="15" t="n">
        <f aca="false">IF(C742&lt;&gt;"",C742*1.95583,"")</f>
        <v>19.5583</v>
      </c>
      <c r="F742" s="0"/>
    </row>
    <row r="743" customFormat="false" ht="15" hidden="false" customHeight="false" outlineLevel="0" collapsed="false">
      <c r="A743" s="61" t="s">
        <v>1309</v>
      </c>
      <c r="B743" s="62" t="s">
        <v>1310</v>
      </c>
      <c r="C743" s="63" t="n">
        <v>25</v>
      </c>
      <c r="D743" s="15" t="n">
        <f aca="false">IF(C743&lt;&gt;"",C743*1.95583,"")</f>
        <v>48.89575</v>
      </c>
    </row>
    <row r="744" customFormat="false" ht="15" hidden="false" customHeight="false" outlineLevel="0" collapsed="false">
      <c r="A744" s="61" t="s">
        <v>1311</v>
      </c>
      <c r="B744" s="62" t="s">
        <v>1312</v>
      </c>
      <c r="C744" s="63" t="n">
        <v>27</v>
      </c>
      <c r="D744" s="15" t="n">
        <f aca="false">IF(C744&lt;&gt;"",C744*1.95583,"")</f>
        <v>52.80741</v>
      </c>
      <c r="F744" s="0"/>
    </row>
    <row r="745" customFormat="false" ht="15" hidden="false" customHeight="false" outlineLevel="0" collapsed="false">
      <c r="A745" s="61" t="s">
        <v>1313</v>
      </c>
      <c r="B745" s="62" t="s">
        <v>1314</v>
      </c>
      <c r="C745" s="63" t="n">
        <v>27</v>
      </c>
      <c r="D745" s="15" t="n">
        <f aca="false">IF(C745&lt;&gt;"",C745*1.95583,"")</f>
        <v>52.80741</v>
      </c>
      <c r="F745" s="0"/>
    </row>
    <row r="746" customFormat="false" ht="15" hidden="false" customHeight="false" outlineLevel="0" collapsed="false">
      <c r="A746" s="61" t="s">
        <v>1315</v>
      </c>
      <c r="B746" s="62" t="s">
        <v>1316</v>
      </c>
      <c r="C746" s="63" t="n">
        <v>27</v>
      </c>
      <c r="D746" s="15" t="n">
        <f aca="false">IF(C746&lt;&gt;"",C746*1.95583,"")</f>
        <v>52.80741</v>
      </c>
      <c r="F746" s="0"/>
    </row>
    <row r="747" customFormat="false" ht="15" hidden="false" customHeight="false" outlineLevel="0" collapsed="false">
      <c r="A747" s="61" t="s">
        <v>1317</v>
      </c>
      <c r="B747" s="62" t="s">
        <v>1318</v>
      </c>
      <c r="C747" s="63" t="n">
        <v>27</v>
      </c>
      <c r="D747" s="15" t="n">
        <f aca="false">IF(C747&lt;&gt;"",C747*1.95583,"")</f>
        <v>52.80741</v>
      </c>
      <c r="F747" s="0"/>
    </row>
    <row r="748" customFormat="false" ht="15" hidden="false" customHeight="false" outlineLevel="0" collapsed="false">
      <c r="A748" s="61" t="s">
        <v>1319</v>
      </c>
      <c r="B748" s="62" t="s">
        <v>1320</v>
      </c>
      <c r="C748" s="63" t="n">
        <v>27</v>
      </c>
      <c r="D748" s="15" t="n">
        <f aca="false">IF(C748&lt;&gt;"",C748*1.95583,"")</f>
        <v>52.80741</v>
      </c>
      <c r="F748" s="0"/>
    </row>
    <row r="749" customFormat="false" ht="15" hidden="false" customHeight="false" outlineLevel="0" collapsed="false">
      <c r="A749" s="61" t="s">
        <v>1321</v>
      </c>
      <c r="B749" s="62" t="s">
        <v>1322</v>
      </c>
      <c r="C749" s="63" t="n">
        <v>100</v>
      </c>
      <c r="D749" s="15" t="n">
        <f aca="false">IF(C749&lt;&gt;"",C749*1.95583,"")</f>
        <v>195.583</v>
      </c>
    </row>
    <row r="750" customFormat="false" ht="15" hidden="false" customHeight="false" outlineLevel="0" collapsed="false">
      <c r="A750" s="61" t="s">
        <v>1323</v>
      </c>
      <c r="B750" s="62" t="s">
        <v>1324</v>
      </c>
      <c r="C750" s="63" t="n">
        <v>16</v>
      </c>
      <c r="D750" s="15" t="n">
        <f aca="false">IF(C750&lt;&gt;"",C750*1.95583,"")</f>
        <v>31.29328</v>
      </c>
    </row>
    <row r="751" customFormat="false" ht="15" hidden="false" customHeight="false" outlineLevel="0" collapsed="false">
      <c r="A751" s="61" t="s">
        <v>1325</v>
      </c>
      <c r="B751" s="62" t="s">
        <v>1326</v>
      </c>
      <c r="C751" s="63" t="n">
        <v>30</v>
      </c>
      <c r="D751" s="15" t="n">
        <f aca="false">IF(C751&lt;&gt;"",C751*1.95583,"")</f>
        <v>58.6749</v>
      </c>
    </row>
    <row r="752" customFormat="false" ht="15" hidden="false" customHeight="false" outlineLevel="0" collapsed="false">
      <c r="A752" s="61" t="s">
        <v>1327</v>
      </c>
      <c r="B752" s="62" t="s">
        <v>1328</v>
      </c>
      <c r="C752" s="63" t="n">
        <v>30</v>
      </c>
      <c r="D752" s="15" t="n">
        <f aca="false">IF(C752&lt;&gt;"",C752*1.95583,"")</f>
        <v>58.6749</v>
      </c>
      <c r="F752" s="0"/>
    </row>
    <row r="753" customFormat="false" ht="15" hidden="false" customHeight="false" outlineLevel="0" collapsed="false">
      <c r="A753" s="61" t="s">
        <v>1329</v>
      </c>
      <c r="B753" s="62" t="s">
        <v>1330</v>
      </c>
      <c r="C753" s="63" t="n">
        <v>35</v>
      </c>
      <c r="D753" s="15" t="n">
        <f aca="false">IF(C753&lt;&gt;"",C753*1.95583,"")</f>
        <v>68.45405</v>
      </c>
      <c r="F753" s="0"/>
    </row>
    <row r="754" customFormat="false" ht="15" hidden="false" customHeight="false" outlineLevel="0" collapsed="false">
      <c r="A754" s="61" t="s">
        <v>1331</v>
      </c>
      <c r="B754" s="62" t="s">
        <v>1332</v>
      </c>
      <c r="C754" s="63" t="n">
        <v>12.5</v>
      </c>
      <c r="D754" s="15" t="n">
        <f aca="false">IF(C754&lt;&gt;"",C754*1.95583,"")</f>
        <v>24.447875</v>
      </c>
      <c r="F754" s="0"/>
    </row>
    <row r="755" customFormat="false" ht="15" hidden="false" customHeight="false" outlineLevel="0" collapsed="false">
      <c r="A755" s="61" t="s">
        <v>1333</v>
      </c>
      <c r="B755" s="62" t="s">
        <v>1334</v>
      </c>
      <c r="C755" s="63" t="n">
        <v>10</v>
      </c>
      <c r="D755" s="15" t="n">
        <f aca="false">IF(C755&lt;&gt;"",C755*1.95583,"")</f>
        <v>19.5583</v>
      </c>
    </row>
    <row r="756" customFormat="false" ht="15" hidden="false" customHeight="false" outlineLevel="0" collapsed="false">
      <c r="A756" s="61" t="s">
        <v>1335</v>
      </c>
      <c r="B756" s="62" t="s">
        <v>1336</v>
      </c>
      <c r="C756" s="63" t="n">
        <v>30</v>
      </c>
      <c r="D756" s="15" t="n">
        <f aca="false">IF(C756&lt;&gt;"",C756*1.95583,"")</f>
        <v>58.6749</v>
      </c>
      <c r="F756" s="0"/>
    </row>
    <row r="757" customFormat="false" ht="15" hidden="false" customHeight="false" outlineLevel="0" collapsed="false">
      <c r="A757" s="61" t="s">
        <v>1337</v>
      </c>
      <c r="B757" s="62" t="s">
        <v>1338</v>
      </c>
      <c r="C757" s="63" t="n">
        <v>11</v>
      </c>
      <c r="D757" s="15" t="n">
        <f aca="false">IF(C757&lt;&gt;"",C757*1.95583,"")</f>
        <v>21.51413</v>
      </c>
      <c r="F757" s="0"/>
    </row>
    <row r="758" customFormat="false" ht="15.75" hidden="false" customHeight="false" outlineLevel="0" collapsed="false">
      <c r="B758" s="64" t="s">
        <v>1339</v>
      </c>
      <c r="C758" s="63"/>
      <c r="D758" s="15" t="str">
        <f aca="false">IF(C758&lt;&gt;"",C758*1.95583,"")</f>
        <v/>
      </c>
      <c r="F758" s="0"/>
    </row>
    <row r="759" customFormat="false" ht="15" hidden="false" customHeight="false" outlineLevel="0" collapsed="false">
      <c r="A759" s="61" t="s">
        <v>1340</v>
      </c>
      <c r="B759" s="62" t="s">
        <v>1341</v>
      </c>
      <c r="C759" s="63" t="n">
        <v>17</v>
      </c>
      <c r="D759" s="15" t="n">
        <f aca="false">IF(C759&lt;&gt;"",C759*1.95583,"")</f>
        <v>33.24911</v>
      </c>
      <c r="F759" s="0"/>
    </row>
    <row r="760" customFormat="false" ht="15" hidden="false" customHeight="false" outlineLevel="0" collapsed="false">
      <c r="A760" s="61" t="s">
        <v>1342</v>
      </c>
      <c r="B760" s="62" t="s">
        <v>1343</v>
      </c>
      <c r="C760" s="63" t="n">
        <v>10</v>
      </c>
      <c r="D760" s="15" t="n">
        <f aca="false">IF(C760&lt;&gt;"",C760*1.95583,"")</f>
        <v>19.5583</v>
      </c>
      <c r="F760" s="0"/>
    </row>
    <row r="761" customFormat="false" ht="15.75" hidden="false" customHeight="false" outlineLevel="0" collapsed="false">
      <c r="A761" s="61"/>
      <c r="B761" s="64" t="s">
        <v>1344</v>
      </c>
      <c r="C761" s="63"/>
      <c r="D761" s="15" t="str">
        <f aca="false">IF(C761&lt;&gt;"",C761*1.95583,"")</f>
        <v/>
      </c>
      <c r="F761" s="0"/>
    </row>
    <row r="762" customFormat="false" ht="15" hidden="false" customHeight="false" outlineLevel="0" collapsed="false">
      <c r="A762" s="61" t="s">
        <v>1345</v>
      </c>
      <c r="B762" s="62" t="s">
        <v>1346</v>
      </c>
      <c r="C762" s="63" t="n">
        <v>5</v>
      </c>
      <c r="D762" s="15" t="n">
        <f aca="false">IF(C762&lt;&gt;"",C762*1.95583,"")</f>
        <v>9.77915</v>
      </c>
      <c r="F762" s="0"/>
    </row>
    <row r="763" customFormat="false" ht="15" hidden="false" customHeight="false" outlineLevel="0" collapsed="false">
      <c r="A763" s="61" t="s">
        <v>1347</v>
      </c>
      <c r="B763" s="62" t="s">
        <v>1348</v>
      </c>
      <c r="C763" s="63" t="n">
        <v>5</v>
      </c>
      <c r="D763" s="15" t="n">
        <f aca="false">IF(C763&lt;&gt;"",C763*1.95583,"")</f>
        <v>9.77915</v>
      </c>
      <c r="F763" s="0"/>
    </row>
    <row r="764" customFormat="false" ht="15" hidden="false" customHeight="false" outlineLevel="0" collapsed="false">
      <c r="A764" s="61" t="s">
        <v>1349</v>
      </c>
      <c r="B764" s="62" t="s">
        <v>1350</v>
      </c>
      <c r="C764" s="63" t="n">
        <v>12</v>
      </c>
      <c r="D764" s="15" t="n">
        <f aca="false">IF(C764&lt;&gt;"",C764*1.95583,"")</f>
        <v>23.46996</v>
      </c>
      <c r="F764" s="0"/>
    </row>
    <row r="765" customFormat="false" ht="15" hidden="false" customHeight="false" outlineLevel="0" collapsed="false">
      <c r="A765" s="61" t="s">
        <v>1351</v>
      </c>
      <c r="B765" s="62" t="s">
        <v>1352</v>
      </c>
      <c r="C765" s="63" t="n">
        <v>12</v>
      </c>
      <c r="D765" s="15" t="n">
        <f aca="false">IF(C765&lt;&gt;"",C765*1.95583,"")</f>
        <v>23.46996</v>
      </c>
      <c r="F765" s="0"/>
    </row>
    <row r="766" customFormat="false" ht="15" hidden="false" customHeight="false" outlineLevel="0" collapsed="false">
      <c r="A766" s="61" t="s">
        <v>1353</v>
      </c>
      <c r="B766" s="62" t="s">
        <v>1354</v>
      </c>
      <c r="C766" s="63" t="n">
        <v>12</v>
      </c>
      <c r="D766" s="15" t="n">
        <f aca="false">IF(C766&lt;&gt;"",C766*1.95583,"")</f>
        <v>23.46996</v>
      </c>
      <c r="F766" s="0"/>
    </row>
    <row r="767" customFormat="false" ht="15" hidden="false" customHeight="false" outlineLevel="0" collapsed="false">
      <c r="A767" s="61" t="s">
        <v>1355</v>
      </c>
      <c r="B767" s="62" t="s">
        <v>1356</v>
      </c>
      <c r="C767" s="63" t="n">
        <v>4</v>
      </c>
      <c r="D767" s="15" t="n">
        <f aca="false">IF(C767&lt;&gt;"",C767*1.95583,"")</f>
        <v>7.82332</v>
      </c>
      <c r="F767" s="0"/>
    </row>
    <row r="768" customFormat="false" ht="15" hidden="false" customHeight="false" outlineLevel="0" collapsed="false">
      <c r="A768" s="61" t="s">
        <v>1357</v>
      </c>
      <c r="B768" s="62" t="s">
        <v>1358</v>
      </c>
      <c r="C768" s="63" t="n">
        <v>4</v>
      </c>
      <c r="D768" s="15" t="n">
        <f aca="false">IF(C768&lt;&gt;"",C768*1.95583,"")</f>
        <v>7.82332</v>
      </c>
      <c r="F768" s="0"/>
    </row>
    <row r="769" customFormat="false" ht="15" hidden="false" customHeight="false" outlineLevel="0" collapsed="false">
      <c r="A769" s="61" t="s">
        <v>1359</v>
      </c>
      <c r="B769" s="62" t="s">
        <v>1360</v>
      </c>
      <c r="C769" s="63" t="n">
        <v>4</v>
      </c>
      <c r="D769" s="15" t="n">
        <f aca="false">IF(C769&lt;&gt;"",C769*1.95583,"")</f>
        <v>7.82332</v>
      </c>
      <c r="F769" s="0"/>
    </row>
    <row r="770" customFormat="false" ht="15" hidden="false" customHeight="false" outlineLevel="0" collapsed="false">
      <c r="A770" s="61" t="s">
        <v>1361</v>
      </c>
      <c r="B770" s="62" t="s">
        <v>1362</v>
      </c>
      <c r="C770" s="63" t="n">
        <v>5</v>
      </c>
      <c r="D770" s="15" t="n">
        <f aca="false">IF(C770&lt;&gt;"",C770*1.95583,"")</f>
        <v>9.77915</v>
      </c>
      <c r="F770" s="0"/>
    </row>
    <row r="771" customFormat="false" ht="15" hidden="false" customHeight="false" outlineLevel="0" collapsed="false">
      <c r="A771" s="61" t="s">
        <v>1363</v>
      </c>
      <c r="B771" s="62" t="s">
        <v>1364</v>
      </c>
      <c r="C771" s="63" t="n">
        <v>5</v>
      </c>
      <c r="D771" s="15" t="n">
        <f aca="false">IF(C771&lt;&gt;"",C771*1.95583,"")</f>
        <v>9.77915</v>
      </c>
    </row>
    <row r="772" customFormat="false" ht="15" hidden="false" customHeight="false" outlineLevel="0" collapsed="false">
      <c r="A772" s="61" t="s">
        <v>1365</v>
      </c>
      <c r="B772" s="62" t="s">
        <v>1366</v>
      </c>
      <c r="C772" s="63" t="n">
        <v>5</v>
      </c>
      <c r="D772" s="15" t="n">
        <f aca="false">IF(C772&lt;&gt;"",C772*1.95583,"")</f>
        <v>9.77915</v>
      </c>
    </row>
    <row r="773" customFormat="false" ht="15" hidden="false" customHeight="false" outlineLevel="0" collapsed="false">
      <c r="A773" s="61" t="s">
        <v>1367</v>
      </c>
      <c r="B773" s="62" t="s">
        <v>1368</v>
      </c>
      <c r="C773" s="63" t="n">
        <v>5</v>
      </c>
      <c r="D773" s="15" t="n">
        <f aca="false">IF(C773&lt;&gt;"",C773*1.95583,"")</f>
        <v>9.77915</v>
      </c>
      <c r="F773" s="0"/>
    </row>
    <row r="774" customFormat="false" ht="15" hidden="false" customHeight="false" outlineLevel="0" collapsed="false">
      <c r="A774" s="61" t="s">
        <v>1369</v>
      </c>
      <c r="B774" s="62" t="s">
        <v>1370</v>
      </c>
      <c r="C774" s="63" t="n">
        <v>5</v>
      </c>
      <c r="D774" s="15" t="n">
        <f aca="false">IF(C774&lt;&gt;"",C774*1.95583,"")</f>
        <v>9.77915</v>
      </c>
      <c r="F774" s="0"/>
    </row>
    <row r="775" customFormat="false" ht="15" hidden="false" customHeight="false" outlineLevel="0" collapsed="false">
      <c r="A775" s="61" t="s">
        <v>1371</v>
      </c>
      <c r="B775" s="62" t="s">
        <v>1372</v>
      </c>
      <c r="C775" s="63" t="n">
        <v>4</v>
      </c>
      <c r="D775" s="15" t="n">
        <f aca="false">IF(C775&lt;&gt;"",C775*1.95583,"")</f>
        <v>7.82332</v>
      </c>
      <c r="F775" s="0"/>
    </row>
    <row r="776" customFormat="false" ht="15" hidden="false" customHeight="false" outlineLevel="0" collapsed="false">
      <c r="A776" s="61" t="s">
        <v>1373</v>
      </c>
      <c r="B776" s="62" t="s">
        <v>1374</v>
      </c>
      <c r="C776" s="63" t="n">
        <v>8</v>
      </c>
      <c r="D776" s="15" t="n">
        <f aca="false">IF(C776&lt;&gt;"",C776*1.95583,"")</f>
        <v>15.64664</v>
      </c>
      <c r="F776" s="0"/>
    </row>
    <row r="777" customFormat="false" ht="15" hidden="false" customHeight="false" outlineLevel="0" collapsed="false">
      <c r="A777" s="61" t="s">
        <v>1375</v>
      </c>
      <c r="B777" s="62" t="s">
        <v>1376</v>
      </c>
      <c r="C777" s="63" t="n">
        <v>5</v>
      </c>
      <c r="D777" s="15" t="n">
        <f aca="false">IF(C777&lt;&gt;"",C777*1.95583,"")</f>
        <v>9.77915</v>
      </c>
      <c r="F777" s="0"/>
    </row>
    <row r="778" customFormat="false" ht="15" hidden="false" customHeight="false" outlineLevel="0" collapsed="false">
      <c r="A778" s="61" t="s">
        <v>1377</v>
      </c>
      <c r="B778" s="62" t="s">
        <v>1378</v>
      </c>
      <c r="C778" s="63" t="n">
        <v>12</v>
      </c>
      <c r="D778" s="15" t="n">
        <f aca="false">IF(C778&lt;&gt;"",C778*1.95583,"")</f>
        <v>23.46996</v>
      </c>
      <c r="F778" s="0"/>
    </row>
    <row r="779" customFormat="false" ht="15" hidden="false" customHeight="false" outlineLevel="0" collapsed="false">
      <c r="A779" s="61" t="s">
        <v>1379</v>
      </c>
      <c r="B779" s="62" t="s">
        <v>1380</v>
      </c>
      <c r="C779" s="63" t="n">
        <v>5</v>
      </c>
      <c r="D779" s="15" t="n">
        <f aca="false">IF(C779&lt;&gt;"",C779*1.95583,"")</f>
        <v>9.77915</v>
      </c>
      <c r="F779" s="0"/>
    </row>
    <row r="780" customFormat="false" ht="15" hidden="false" customHeight="false" outlineLevel="0" collapsed="false">
      <c r="A780" s="61" t="s">
        <v>1381</v>
      </c>
      <c r="B780" s="62" t="s">
        <v>1382</v>
      </c>
      <c r="C780" s="63" t="n">
        <v>8</v>
      </c>
      <c r="D780" s="15" t="n">
        <f aca="false">IF(C780&lt;&gt;"",C780*1.95583,"")</f>
        <v>15.64664</v>
      </c>
      <c r="F780" s="0"/>
    </row>
    <row r="781" customFormat="false" ht="15.75" hidden="false" customHeight="false" outlineLevel="0" collapsed="false">
      <c r="B781" s="64" t="s">
        <v>1383</v>
      </c>
      <c r="C781" s="63"/>
      <c r="D781" s="15" t="str">
        <f aca="false">IF(C781&lt;&gt;"",C781*1.95583,"")</f>
        <v/>
      </c>
      <c r="F781" s="0"/>
    </row>
    <row r="782" customFormat="false" ht="15" hidden="false" customHeight="false" outlineLevel="0" collapsed="false">
      <c r="A782" s="61" t="s">
        <v>1384</v>
      </c>
      <c r="B782" s="62" t="s">
        <v>1385</v>
      </c>
      <c r="C782" s="63" t="n">
        <v>5</v>
      </c>
      <c r="D782" s="15" t="n">
        <f aca="false">IF(C782&lt;&gt;"",C782*1.95583,"")</f>
        <v>9.77915</v>
      </c>
      <c r="F782" s="0"/>
    </row>
    <row r="783" customFormat="false" ht="15" hidden="false" customHeight="false" outlineLevel="0" collapsed="false">
      <c r="A783" s="61" t="s">
        <v>1386</v>
      </c>
      <c r="B783" s="62" t="s">
        <v>1387</v>
      </c>
      <c r="C783" s="63" t="n">
        <v>5</v>
      </c>
      <c r="D783" s="15" t="n">
        <f aca="false">IF(C783&lt;&gt;"",C783*1.95583,"")</f>
        <v>9.77915</v>
      </c>
      <c r="F783" s="0"/>
    </row>
    <row r="784" customFormat="false" ht="15.75" hidden="false" customHeight="false" outlineLevel="0" collapsed="false">
      <c r="B784" s="64" t="s">
        <v>1388</v>
      </c>
      <c r="C784" s="63"/>
      <c r="D784" s="15" t="str">
        <f aca="false">IF(C784&lt;&gt;"",C784*1.95583,"")</f>
        <v/>
      </c>
      <c r="F784" s="0"/>
    </row>
    <row r="785" customFormat="false" ht="15" hidden="false" customHeight="false" outlineLevel="0" collapsed="false">
      <c r="A785" s="61" t="s">
        <v>1389</v>
      </c>
      <c r="B785" s="62" t="s">
        <v>1390</v>
      </c>
      <c r="C785" s="63" t="n">
        <v>22</v>
      </c>
      <c r="D785" s="15" t="n">
        <f aca="false">IF(C785&lt;&gt;"",C785*1.95583,"")</f>
        <v>43.02826</v>
      </c>
      <c r="F785" s="0"/>
    </row>
    <row r="786" customFormat="false" ht="15" hidden="false" customHeight="false" outlineLevel="0" collapsed="false">
      <c r="A786" s="61" t="s">
        <v>1391</v>
      </c>
      <c r="B786" s="62" t="s">
        <v>1392</v>
      </c>
      <c r="C786" s="63" t="n">
        <v>5</v>
      </c>
      <c r="D786" s="15" t="n">
        <f aca="false">IF(C786&lt;&gt;"",C786*1.95583,"")</f>
        <v>9.77915</v>
      </c>
      <c r="F786" s="0"/>
    </row>
    <row r="787" customFormat="false" ht="15" hidden="false" customHeight="false" outlineLevel="0" collapsed="false">
      <c r="A787" s="61" t="s">
        <v>1393</v>
      </c>
      <c r="B787" s="62" t="s">
        <v>1394</v>
      </c>
      <c r="C787" s="63" t="n">
        <v>5</v>
      </c>
      <c r="D787" s="15" t="n">
        <f aca="false">IF(C787&lt;&gt;"",C787*1.95583,"")</f>
        <v>9.77915</v>
      </c>
      <c r="F787" s="0"/>
    </row>
    <row r="788" customFormat="false" ht="15" hidden="false" customHeight="false" outlineLevel="0" collapsed="false">
      <c r="A788" s="61" t="s">
        <v>1395</v>
      </c>
      <c r="B788" s="62" t="s">
        <v>1396</v>
      </c>
      <c r="C788" s="63" t="n">
        <v>5</v>
      </c>
      <c r="D788" s="15" t="n">
        <f aca="false">IF(C788&lt;&gt;"",C788*1.95583,"")</f>
        <v>9.77915</v>
      </c>
      <c r="F788" s="0"/>
    </row>
    <row r="789" customFormat="false" ht="15" hidden="false" customHeight="false" outlineLevel="0" collapsed="false">
      <c r="A789" s="61" t="s">
        <v>1397</v>
      </c>
      <c r="B789" s="62" t="s">
        <v>1398</v>
      </c>
      <c r="C789" s="63" t="n">
        <v>5</v>
      </c>
      <c r="D789" s="15" t="n">
        <f aca="false">IF(C789&lt;&gt;"",C789*1.95583,"")</f>
        <v>9.77915</v>
      </c>
      <c r="F789" s="0"/>
    </row>
    <row r="790" customFormat="false" ht="15" hidden="false" customHeight="false" outlineLevel="0" collapsed="false">
      <c r="A790" s="61" t="s">
        <v>1399</v>
      </c>
      <c r="B790" s="62" t="s">
        <v>1400</v>
      </c>
      <c r="C790" s="63" t="n">
        <v>5</v>
      </c>
      <c r="D790" s="15" t="n">
        <f aca="false">IF(C790&lt;&gt;"",C790*1.95583,"")</f>
        <v>9.77915</v>
      </c>
      <c r="F790" s="0"/>
    </row>
    <row r="791" customFormat="false" ht="15" hidden="false" customHeight="false" outlineLevel="0" collapsed="false">
      <c r="A791" s="61" t="s">
        <v>1401</v>
      </c>
      <c r="B791" s="62" t="s">
        <v>1402</v>
      </c>
      <c r="C791" s="63" t="n">
        <v>5</v>
      </c>
      <c r="D791" s="15" t="n">
        <f aca="false">IF(C791&lt;&gt;"",C791*1.95583,"")</f>
        <v>9.77915</v>
      </c>
      <c r="F791" s="0"/>
    </row>
    <row r="792" customFormat="false" ht="15" hidden="false" customHeight="false" outlineLevel="0" collapsed="false">
      <c r="A792" s="61" t="s">
        <v>1403</v>
      </c>
      <c r="B792" s="62" t="s">
        <v>1404</v>
      </c>
      <c r="C792" s="63" t="n">
        <v>5</v>
      </c>
      <c r="D792" s="15" t="n">
        <f aca="false">IF(C792&lt;&gt;"",C792*1.95583,"")</f>
        <v>9.77915</v>
      </c>
      <c r="F792" s="0"/>
    </row>
    <row r="793" customFormat="false" ht="15" hidden="false" customHeight="false" outlineLevel="0" collapsed="false">
      <c r="A793" s="61" t="s">
        <v>1405</v>
      </c>
      <c r="B793" s="62" t="s">
        <v>1406</v>
      </c>
      <c r="C793" s="63" t="n">
        <v>5</v>
      </c>
      <c r="D793" s="15" t="n">
        <f aca="false">IF(C793&lt;&gt;"",C793*1.95583,"")</f>
        <v>9.77915</v>
      </c>
      <c r="F793" s="0"/>
    </row>
    <row r="794" customFormat="false" ht="15" hidden="false" customHeight="false" outlineLevel="0" collapsed="false">
      <c r="A794" s="61" t="s">
        <v>1407</v>
      </c>
      <c r="B794" s="62" t="s">
        <v>1408</v>
      </c>
      <c r="C794" s="63" t="n">
        <v>5</v>
      </c>
      <c r="D794" s="15" t="n">
        <f aca="false">IF(C794&lt;&gt;"",C794*1.95583,"")</f>
        <v>9.77915</v>
      </c>
      <c r="F794" s="0"/>
    </row>
    <row r="795" customFormat="false" ht="15" hidden="false" customHeight="false" outlineLevel="0" collapsed="false">
      <c r="A795" s="61" t="s">
        <v>1409</v>
      </c>
      <c r="B795" s="62" t="s">
        <v>1410</v>
      </c>
      <c r="C795" s="63" t="n">
        <v>20</v>
      </c>
      <c r="D795" s="15" t="n">
        <f aca="false">IF(C795&lt;&gt;"",C795*1.95583,"")</f>
        <v>39.1166</v>
      </c>
      <c r="F795" s="0"/>
    </row>
    <row r="796" customFormat="false" ht="15" hidden="false" customHeight="false" outlineLevel="0" collapsed="false">
      <c r="A796" s="61" t="s">
        <v>1411</v>
      </c>
      <c r="B796" s="62" t="s">
        <v>1412</v>
      </c>
      <c r="C796" s="63" t="n">
        <v>27</v>
      </c>
      <c r="D796" s="15" t="n">
        <f aca="false">IF(C796&lt;&gt;"",C796*1.95583,"")</f>
        <v>52.80741</v>
      </c>
      <c r="F796" s="0"/>
    </row>
    <row r="797" customFormat="false" ht="15" hidden="false" customHeight="false" outlineLevel="0" collapsed="false">
      <c r="A797" s="61" t="s">
        <v>1413</v>
      </c>
      <c r="B797" s="62" t="s">
        <v>1414</v>
      </c>
      <c r="C797" s="63" t="n">
        <v>27</v>
      </c>
      <c r="D797" s="15" t="n">
        <f aca="false">IF(C797&lt;&gt;"",C797*1.95583,"")</f>
        <v>52.80741</v>
      </c>
      <c r="F797" s="0"/>
    </row>
    <row r="798" customFormat="false" ht="15" hidden="false" customHeight="false" outlineLevel="0" collapsed="false">
      <c r="A798" s="61" t="s">
        <v>1415</v>
      </c>
      <c r="B798" s="62" t="s">
        <v>1416</v>
      </c>
      <c r="C798" s="63" t="n">
        <v>27</v>
      </c>
      <c r="D798" s="15" t="n">
        <f aca="false">IF(C798&lt;&gt;"",C798*1.95583,"")</f>
        <v>52.80741</v>
      </c>
      <c r="F798" s="0"/>
    </row>
    <row r="799" customFormat="false" ht="15" hidden="false" customHeight="false" outlineLevel="0" collapsed="false">
      <c r="A799" s="61" t="s">
        <v>1417</v>
      </c>
      <c r="B799" s="62" t="s">
        <v>1418</v>
      </c>
      <c r="C799" s="63" t="n">
        <v>27</v>
      </c>
      <c r="D799" s="15" t="n">
        <f aca="false">IF(C799&lt;&gt;"",C799*1.95583,"")</f>
        <v>52.80741</v>
      </c>
      <c r="F799" s="0"/>
    </row>
    <row r="800" customFormat="false" ht="15" hidden="false" customHeight="false" outlineLevel="0" collapsed="false">
      <c r="A800" s="61" t="s">
        <v>1419</v>
      </c>
      <c r="B800" s="62" t="s">
        <v>1420</v>
      </c>
      <c r="C800" s="63" t="n">
        <v>50</v>
      </c>
      <c r="D800" s="15" t="n">
        <f aca="false">IF(C800&lt;&gt;"",C800*1.95583,"")</f>
        <v>97.7915</v>
      </c>
      <c r="F800" s="0"/>
    </row>
    <row r="801" customFormat="false" ht="15" hidden="false" customHeight="false" outlineLevel="0" collapsed="false">
      <c r="A801" s="61" t="s">
        <v>1421</v>
      </c>
      <c r="B801" s="62" t="s">
        <v>1422</v>
      </c>
      <c r="C801" s="63" t="n">
        <v>4</v>
      </c>
      <c r="D801" s="15" t="n">
        <f aca="false">IF(C801&lt;&gt;"",C801*1.95583,"")</f>
        <v>7.82332</v>
      </c>
      <c r="F801" s="0"/>
    </row>
    <row r="802" customFormat="false" ht="15" hidden="false" customHeight="false" outlineLevel="0" collapsed="false">
      <c r="A802" s="61" t="s">
        <v>1423</v>
      </c>
      <c r="B802" s="62" t="s">
        <v>1424</v>
      </c>
      <c r="C802" s="63" t="n">
        <v>4</v>
      </c>
      <c r="D802" s="15" t="n">
        <f aca="false">IF(C802&lt;&gt;"",C802*1.95583,"")</f>
        <v>7.82332</v>
      </c>
      <c r="F802" s="0"/>
    </row>
    <row r="803" customFormat="false" ht="15" hidden="false" customHeight="false" outlineLevel="0" collapsed="false">
      <c r="A803" s="61" t="s">
        <v>1425</v>
      </c>
      <c r="B803" s="62" t="s">
        <v>1426</v>
      </c>
      <c r="C803" s="63" t="n">
        <v>5</v>
      </c>
      <c r="D803" s="15" t="n">
        <f aca="false">IF(C803&lt;&gt;"",C803*1.95583,"")</f>
        <v>9.77915</v>
      </c>
      <c r="F803" s="0"/>
    </row>
    <row r="804" customFormat="false" ht="15" hidden="false" customHeight="false" outlineLevel="0" collapsed="false">
      <c r="A804" s="61" t="s">
        <v>1427</v>
      </c>
      <c r="B804" s="62" t="s">
        <v>1428</v>
      </c>
      <c r="C804" s="63" t="n">
        <v>5</v>
      </c>
      <c r="D804" s="15" t="n">
        <f aca="false">IF(C804&lt;&gt;"",C804*1.95583,"")</f>
        <v>9.77915</v>
      </c>
      <c r="F804" s="0"/>
    </row>
    <row r="805" customFormat="false" ht="15" hidden="false" customHeight="false" outlineLevel="0" collapsed="false">
      <c r="A805" s="61" t="s">
        <v>1429</v>
      </c>
      <c r="B805" s="62" t="s">
        <v>1430</v>
      </c>
      <c r="C805" s="63" t="n">
        <v>4</v>
      </c>
      <c r="D805" s="15" t="n">
        <f aca="false">IF(C805&lt;&gt;"",C805*1.95583,"")</f>
        <v>7.82332</v>
      </c>
      <c r="F805" s="0"/>
    </row>
    <row r="806" customFormat="false" ht="15" hidden="false" customHeight="false" outlineLevel="0" collapsed="false">
      <c r="A806" s="61" t="s">
        <v>1431</v>
      </c>
      <c r="B806" s="62" t="s">
        <v>1432</v>
      </c>
      <c r="C806" s="63" t="n">
        <v>4</v>
      </c>
      <c r="D806" s="15" t="n">
        <f aca="false">IF(C806&lt;&gt;"",C806*1.95583,"")</f>
        <v>7.82332</v>
      </c>
      <c r="F806" s="0"/>
    </row>
    <row r="807" customFormat="false" ht="15" hidden="false" customHeight="false" outlineLevel="0" collapsed="false">
      <c r="A807" s="61" t="s">
        <v>1433</v>
      </c>
      <c r="B807" s="62" t="s">
        <v>1434</v>
      </c>
      <c r="C807" s="63" t="n">
        <v>50</v>
      </c>
      <c r="D807" s="15" t="n">
        <f aca="false">IF(C807&lt;&gt;"",C807*1.95583,"")</f>
        <v>97.7915</v>
      </c>
      <c r="F807" s="0"/>
    </row>
    <row r="808" customFormat="false" ht="15" hidden="false" customHeight="false" outlineLevel="0" collapsed="false">
      <c r="A808" s="61" t="s">
        <v>1435</v>
      </c>
      <c r="B808" s="62" t="s">
        <v>1436</v>
      </c>
      <c r="C808" s="63" t="n">
        <v>5</v>
      </c>
      <c r="D808" s="15" t="n">
        <f aca="false">IF(C808&lt;&gt;"",C808*1.95583,"")</f>
        <v>9.77915</v>
      </c>
      <c r="F808" s="0"/>
    </row>
    <row r="809" customFormat="false" ht="15" hidden="false" customHeight="false" outlineLevel="0" collapsed="false">
      <c r="A809" s="61" t="s">
        <v>1437</v>
      </c>
      <c r="B809" s="62" t="s">
        <v>1438</v>
      </c>
      <c r="C809" s="63" t="n">
        <v>5</v>
      </c>
      <c r="D809" s="15" t="n">
        <f aca="false">IF(C809&lt;&gt;"",C809*1.95583,"")</f>
        <v>9.77915</v>
      </c>
      <c r="F809" s="0"/>
    </row>
    <row r="810" customFormat="false" ht="15" hidden="false" customHeight="false" outlineLevel="0" collapsed="false">
      <c r="A810" s="61" t="s">
        <v>1439</v>
      </c>
      <c r="B810" s="62" t="s">
        <v>1440</v>
      </c>
      <c r="C810" s="63" t="n">
        <v>5</v>
      </c>
      <c r="D810" s="15" t="n">
        <f aca="false">IF(C810&lt;&gt;"",C810*1.95583,"")</f>
        <v>9.77915</v>
      </c>
      <c r="F810" s="0"/>
    </row>
    <row r="811" customFormat="false" ht="15" hidden="false" customHeight="false" outlineLevel="0" collapsed="false">
      <c r="A811" s="61" t="s">
        <v>1441</v>
      </c>
      <c r="B811" s="62" t="s">
        <v>1442</v>
      </c>
      <c r="C811" s="63" t="n">
        <v>7</v>
      </c>
      <c r="D811" s="15" t="n">
        <f aca="false">IF(C811&lt;&gt;"",C811*1.95583,"")</f>
        <v>13.69081</v>
      </c>
      <c r="F811" s="0"/>
    </row>
    <row r="812" customFormat="false" ht="15" hidden="false" customHeight="false" outlineLevel="0" collapsed="false">
      <c r="A812" s="61" t="s">
        <v>1443</v>
      </c>
      <c r="B812" s="62" t="s">
        <v>1444</v>
      </c>
      <c r="C812" s="63" t="n">
        <v>5</v>
      </c>
      <c r="D812" s="15" t="n">
        <f aca="false">IF(C812&lt;&gt;"",C812*1.95583,"")</f>
        <v>9.77915</v>
      </c>
      <c r="F812" s="0"/>
    </row>
    <row r="813" customFormat="false" ht="15" hidden="false" customHeight="false" outlineLevel="0" collapsed="false">
      <c r="A813" s="61" t="s">
        <v>1445</v>
      </c>
      <c r="B813" s="62" t="s">
        <v>1446</v>
      </c>
      <c r="C813" s="63" t="n">
        <v>5</v>
      </c>
      <c r="D813" s="15" t="n">
        <f aca="false">IF(C813&lt;&gt;"",C813*1.95583,"")</f>
        <v>9.77915</v>
      </c>
      <c r="F813" s="0"/>
    </row>
    <row r="814" customFormat="false" ht="15" hidden="false" customHeight="false" outlineLevel="0" collapsed="false">
      <c r="A814" s="61" t="s">
        <v>1447</v>
      </c>
      <c r="B814" s="62" t="s">
        <v>1448</v>
      </c>
      <c r="C814" s="63" t="n">
        <v>1.5</v>
      </c>
      <c r="D814" s="15" t="n">
        <f aca="false">IF(C814&lt;&gt;"",C814*1.95583,"")</f>
        <v>2.933745</v>
      </c>
      <c r="F814" s="0"/>
    </row>
    <row r="815" customFormat="false" ht="15" hidden="false" customHeight="false" outlineLevel="0" collapsed="false">
      <c r="A815" s="61" t="s">
        <v>1449</v>
      </c>
      <c r="B815" s="62" t="s">
        <v>1450</v>
      </c>
      <c r="C815" s="63" t="n">
        <v>1.5</v>
      </c>
      <c r="D815" s="15" t="n">
        <f aca="false">IF(C815&lt;&gt;"",C815*1.95583,"")</f>
        <v>2.933745</v>
      </c>
      <c r="F815" s="0"/>
    </row>
    <row r="816" customFormat="false" ht="15" hidden="false" customHeight="false" outlineLevel="0" collapsed="false">
      <c r="A816" s="61" t="s">
        <v>1451</v>
      </c>
      <c r="B816" s="62" t="s">
        <v>1452</v>
      </c>
      <c r="C816" s="63" t="n">
        <v>3</v>
      </c>
      <c r="D816" s="15" t="n">
        <f aca="false">IF(C816&lt;&gt;"",C816*1.95583,"")</f>
        <v>5.86749</v>
      </c>
      <c r="F816" s="0"/>
    </row>
    <row r="817" customFormat="false" ht="15" hidden="false" customHeight="false" outlineLevel="0" collapsed="false">
      <c r="A817" s="61" t="s">
        <v>1453</v>
      </c>
      <c r="B817" s="62" t="s">
        <v>1454</v>
      </c>
      <c r="C817" s="63" t="n">
        <v>5</v>
      </c>
      <c r="D817" s="15" t="n">
        <f aca="false">IF(C817&lt;&gt;"",C817*1.95583,"")</f>
        <v>9.77915</v>
      </c>
      <c r="F817" s="0"/>
    </row>
    <row r="818" customFormat="false" ht="15" hidden="false" customHeight="false" outlineLevel="0" collapsed="false">
      <c r="A818" s="61" t="s">
        <v>1455</v>
      </c>
      <c r="B818" s="62" t="s">
        <v>1456</v>
      </c>
      <c r="C818" s="63" t="n">
        <v>5</v>
      </c>
      <c r="D818" s="15" t="n">
        <f aca="false">IF(C818&lt;&gt;"",C818*1.95583,"")</f>
        <v>9.77915</v>
      </c>
      <c r="F818" s="0"/>
    </row>
    <row r="819" customFormat="false" ht="15" hidden="false" customHeight="false" outlineLevel="0" collapsed="false">
      <c r="A819" s="61" t="s">
        <v>1457</v>
      </c>
      <c r="B819" s="62" t="s">
        <v>1458</v>
      </c>
      <c r="C819" s="63" t="n">
        <v>7</v>
      </c>
      <c r="D819" s="15" t="n">
        <f aca="false">IF(C819&lt;&gt;"",C819*1.95583,"")</f>
        <v>13.69081</v>
      </c>
      <c r="F819" s="0"/>
    </row>
    <row r="820" customFormat="false" ht="15" hidden="false" customHeight="false" outlineLevel="0" collapsed="false">
      <c r="A820" s="61" t="s">
        <v>1459</v>
      </c>
      <c r="B820" s="62" t="s">
        <v>1460</v>
      </c>
      <c r="C820" s="63" t="n">
        <v>5</v>
      </c>
      <c r="D820" s="15" t="n">
        <f aca="false">IF(C820&lt;&gt;"",C820*1.95583,"")</f>
        <v>9.77915</v>
      </c>
      <c r="F820" s="0"/>
    </row>
    <row r="821" customFormat="false" ht="15" hidden="false" customHeight="false" outlineLevel="0" collapsed="false">
      <c r="A821" s="61" t="s">
        <v>1461</v>
      </c>
      <c r="B821" s="62" t="s">
        <v>1462</v>
      </c>
      <c r="C821" s="63" t="n">
        <v>5</v>
      </c>
      <c r="D821" s="15" t="n">
        <f aca="false">IF(C821&lt;&gt;"",C821*1.95583,"")</f>
        <v>9.77915</v>
      </c>
      <c r="F821" s="0"/>
    </row>
    <row r="822" customFormat="false" ht="15" hidden="false" customHeight="false" outlineLevel="0" collapsed="false">
      <c r="A822" s="61" t="s">
        <v>1463</v>
      </c>
      <c r="B822" s="62" t="s">
        <v>1464</v>
      </c>
      <c r="C822" s="63" t="n">
        <v>5</v>
      </c>
      <c r="D822" s="15" t="n">
        <f aca="false">IF(C822&lt;&gt;"",C822*1.95583,"")</f>
        <v>9.77915</v>
      </c>
      <c r="F822" s="0"/>
    </row>
    <row r="823" customFormat="false" ht="15" hidden="false" customHeight="false" outlineLevel="0" collapsed="false">
      <c r="A823" s="61" t="s">
        <v>1465</v>
      </c>
      <c r="B823" s="62" t="s">
        <v>1466</v>
      </c>
      <c r="C823" s="63" t="n">
        <v>4</v>
      </c>
      <c r="D823" s="15" t="n">
        <f aca="false">IF(C823&lt;&gt;"",C823*1.95583,"")</f>
        <v>7.82332</v>
      </c>
      <c r="F823" s="0"/>
    </row>
    <row r="824" customFormat="false" ht="15" hidden="false" customHeight="false" outlineLevel="0" collapsed="false">
      <c r="A824" s="61" t="s">
        <v>1467</v>
      </c>
      <c r="B824" s="62" t="s">
        <v>1468</v>
      </c>
      <c r="C824" s="63" t="n">
        <v>4</v>
      </c>
      <c r="D824" s="15" t="n">
        <f aca="false">IF(C824&lt;&gt;"",C824*1.95583,"")</f>
        <v>7.82332</v>
      </c>
      <c r="F824" s="0"/>
    </row>
    <row r="825" customFormat="false" ht="15" hidden="false" customHeight="false" outlineLevel="0" collapsed="false">
      <c r="A825" s="61" t="s">
        <v>1469</v>
      </c>
      <c r="B825" s="62" t="s">
        <v>1470</v>
      </c>
      <c r="C825" s="63" t="n">
        <v>50</v>
      </c>
      <c r="D825" s="15" t="n">
        <f aca="false">IF(C825&lt;&gt;"",C825*1.95583,"")</f>
        <v>97.7915</v>
      </c>
      <c r="F825" s="0"/>
    </row>
    <row r="826" customFormat="false" ht="15" hidden="false" customHeight="false" outlineLevel="0" collapsed="false">
      <c r="A826" s="61" t="s">
        <v>1471</v>
      </c>
      <c r="B826" s="62" t="s">
        <v>1472</v>
      </c>
      <c r="C826" s="63" t="n">
        <v>5</v>
      </c>
      <c r="D826" s="15" t="n">
        <f aca="false">IF(C826&lt;&gt;"",C826*1.95583,"")</f>
        <v>9.77915</v>
      </c>
      <c r="F826" s="0"/>
    </row>
    <row r="827" customFormat="false" ht="15" hidden="false" customHeight="false" outlineLevel="0" collapsed="false">
      <c r="A827" s="61" t="s">
        <v>1473</v>
      </c>
      <c r="B827" s="72" t="s">
        <v>1474</v>
      </c>
      <c r="C827" s="63" t="n">
        <v>72</v>
      </c>
      <c r="D827" s="15" t="n">
        <f aca="false">IF(C827&lt;&gt;"",C827*1.95583,"")</f>
        <v>140.81976</v>
      </c>
      <c r="F827" s="0"/>
    </row>
    <row r="828" customFormat="false" ht="15" hidden="false" customHeight="false" outlineLevel="0" collapsed="false">
      <c r="A828" s="61" t="s">
        <v>1475</v>
      </c>
      <c r="B828" s="72" t="s">
        <v>1476</v>
      </c>
      <c r="C828" s="63" t="n">
        <v>120</v>
      </c>
      <c r="D828" s="15" t="n">
        <f aca="false">IF(C828&lt;&gt;"",C828*1.95583,"")</f>
        <v>234.6996</v>
      </c>
      <c r="F828" s="0"/>
    </row>
    <row r="829" customFormat="false" ht="15" hidden="false" customHeight="false" outlineLevel="0" collapsed="false">
      <c r="A829" s="61" t="s">
        <v>1477</v>
      </c>
      <c r="B829" s="72" t="s">
        <v>1478</v>
      </c>
      <c r="C829" s="63" t="n">
        <v>150</v>
      </c>
      <c r="D829" s="15" t="n">
        <f aca="false">IF(C829&lt;&gt;"",C829*1.95583,"")</f>
        <v>293.3745</v>
      </c>
      <c r="F829" s="0"/>
    </row>
    <row r="830" customFormat="false" ht="15.75" hidden="false" customHeight="false" outlineLevel="0" collapsed="false">
      <c r="A830" s="37"/>
      <c r="B830" s="73" t="s">
        <v>1479</v>
      </c>
      <c r="C830" s="71"/>
      <c r="D830" s="19" t="str">
        <f aca="false">IF(C830&lt;&gt;"",C830*1.95583,"")</f>
        <v/>
      </c>
      <c r="F830" s="0"/>
    </row>
    <row r="831" customFormat="false" ht="15" hidden="false" customHeight="false" outlineLevel="0" collapsed="false">
      <c r="A831" s="61" t="s">
        <v>1480</v>
      </c>
      <c r="B831" s="62" t="s">
        <v>1481</v>
      </c>
      <c r="C831" s="63" t="n">
        <v>7.5</v>
      </c>
      <c r="D831" s="15" t="n">
        <f aca="false">IF(C831&lt;&gt;"",C831*1.95583,"")</f>
        <v>14.668725</v>
      </c>
      <c r="F831" s="0"/>
    </row>
    <row r="832" customFormat="false" ht="15.75" hidden="false" customHeight="false" outlineLevel="0" collapsed="false">
      <c r="B832" s="64" t="s">
        <v>1482</v>
      </c>
      <c r="C832" s="63"/>
      <c r="D832" s="15" t="str">
        <f aca="false">IF(C832&lt;&gt;"",C832*1.95583,"")</f>
        <v/>
      </c>
      <c r="F832" s="0"/>
    </row>
    <row r="833" customFormat="false" ht="15" hidden="false" customHeight="false" outlineLevel="0" collapsed="false">
      <c r="A833" s="61" t="s">
        <v>1483</v>
      </c>
      <c r="B833" s="62" t="s">
        <v>1484</v>
      </c>
      <c r="C833" s="63" t="n">
        <v>15</v>
      </c>
      <c r="D833" s="15" t="n">
        <f aca="false">IF(C833&lt;&gt;"",C833*1.95583,"")</f>
        <v>29.33745</v>
      </c>
      <c r="F833" s="0"/>
    </row>
    <row r="834" customFormat="false" ht="15" hidden="false" customHeight="false" outlineLevel="0" collapsed="false">
      <c r="A834" s="61" t="s">
        <v>1485</v>
      </c>
      <c r="B834" s="62" t="s">
        <v>1486</v>
      </c>
      <c r="C834" s="63" t="n">
        <v>15</v>
      </c>
      <c r="D834" s="15" t="n">
        <f aca="false">IF(C834&lt;&gt;"",C834*1.95583,"")</f>
        <v>29.33745</v>
      </c>
      <c r="F834" s="0"/>
    </row>
    <row r="835" customFormat="false" ht="15.75" hidden="false" customHeight="false" outlineLevel="0" collapsed="false">
      <c r="B835" s="70"/>
      <c r="C835" s="63"/>
      <c r="D835" s="15" t="str">
        <f aca="false">IF(C835&lt;&gt;"",C835*1.95583,"")</f>
        <v/>
      </c>
      <c r="F835" s="0"/>
    </row>
    <row r="836" customFormat="false" ht="18.75" hidden="false" customHeight="false" outlineLevel="0" collapsed="false">
      <c r="B836" s="74" t="s">
        <v>1487</v>
      </c>
      <c r="C836" s="63"/>
      <c r="D836" s="15" t="str">
        <f aca="false">IF(C836&lt;&gt;"",C836*1.95583,"")</f>
        <v/>
      </c>
      <c r="F836" s="0"/>
    </row>
    <row r="837" customFormat="false" ht="15" hidden="false" customHeight="false" outlineLevel="0" collapsed="false">
      <c r="A837" s="1" t="s">
        <v>1488</v>
      </c>
      <c r="B837" s="75" t="s">
        <v>1489</v>
      </c>
      <c r="C837" s="63" t="n">
        <v>23</v>
      </c>
      <c r="D837" s="15" t="n">
        <f aca="false">IF(C837&lt;&gt;"",C837*1.95583,"")</f>
        <v>44.98409</v>
      </c>
      <c r="F837" s="0"/>
    </row>
    <row r="838" customFormat="false" ht="15" hidden="false" customHeight="false" outlineLevel="0" collapsed="false">
      <c r="A838" s="1" t="s">
        <v>1490</v>
      </c>
      <c r="B838" s="75" t="s">
        <v>1491</v>
      </c>
      <c r="C838" s="63" t="n">
        <v>56</v>
      </c>
      <c r="D838" s="15" t="n">
        <f aca="false">IF(C838&lt;&gt;"",C838*1.95583,"")</f>
        <v>109.52648</v>
      </c>
      <c r="F838" s="0"/>
    </row>
    <row r="839" customFormat="false" ht="15" hidden="false" customHeight="false" outlineLevel="0" collapsed="false">
      <c r="A839" s="1" t="s">
        <v>1492</v>
      </c>
      <c r="B839" s="75" t="s">
        <v>1493</v>
      </c>
      <c r="C839" s="63" t="n">
        <v>25</v>
      </c>
      <c r="D839" s="15" t="n">
        <f aca="false">IF(C839&lt;&gt;"",C839*1.95583,"")</f>
        <v>48.89575</v>
      </c>
      <c r="F839" s="0"/>
    </row>
    <row r="840" customFormat="false" ht="15" hidden="false" customHeight="false" outlineLevel="0" collapsed="false">
      <c r="A840" s="1" t="s">
        <v>1494</v>
      </c>
      <c r="B840" s="75" t="s">
        <v>1495</v>
      </c>
      <c r="C840" s="63" t="n">
        <v>32</v>
      </c>
      <c r="D840" s="15" t="n">
        <f aca="false">IF(C840&lt;&gt;"",C840*1.95583,"")</f>
        <v>62.58656</v>
      </c>
      <c r="F840" s="0"/>
    </row>
    <row r="841" customFormat="false" ht="15" hidden="false" customHeight="false" outlineLevel="0" collapsed="false">
      <c r="A841" s="1" t="s">
        <v>1496</v>
      </c>
      <c r="B841" s="75" t="s">
        <v>1497</v>
      </c>
      <c r="C841" s="63" t="n">
        <v>49</v>
      </c>
      <c r="D841" s="15" t="n">
        <f aca="false">IF(C841&lt;&gt;"",C841*1.95583,"")</f>
        <v>95.83567</v>
      </c>
      <c r="F841" s="0"/>
    </row>
    <row r="842" customFormat="false" ht="15" hidden="false" customHeight="false" outlineLevel="0" collapsed="false">
      <c r="A842" s="1" t="s">
        <v>1498</v>
      </c>
      <c r="B842" s="75" t="s">
        <v>1499</v>
      </c>
      <c r="C842" s="63" t="n">
        <v>26</v>
      </c>
      <c r="D842" s="15" t="n">
        <f aca="false">IF(C842&lt;&gt;"",C842*1.95583,"")</f>
        <v>50.85158</v>
      </c>
      <c r="F842" s="0"/>
    </row>
    <row r="843" customFormat="false" ht="30" hidden="false" customHeight="false" outlineLevel="0" collapsed="false">
      <c r="A843" s="1" t="s">
        <v>1500</v>
      </c>
      <c r="B843" s="76" t="s">
        <v>1501</v>
      </c>
      <c r="C843" s="63" t="n">
        <v>42</v>
      </c>
      <c r="D843" s="15" t="n">
        <f aca="false">IF(C843&lt;&gt;"",C843*1.95583,"")</f>
        <v>82.14486</v>
      </c>
      <c r="F843" s="0"/>
    </row>
    <row r="844" customFormat="false" ht="15" hidden="false" customHeight="false" outlineLevel="0" collapsed="false">
      <c r="A844" s="1" t="s">
        <v>1502</v>
      </c>
      <c r="B844" s="75" t="s">
        <v>1503</v>
      </c>
      <c r="C844" s="63" t="n">
        <v>6</v>
      </c>
      <c r="D844" s="15" t="n">
        <f aca="false">IF(C844&lt;&gt;"",C844*1.95583,"")</f>
        <v>11.73498</v>
      </c>
      <c r="F844" s="0"/>
    </row>
    <row r="845" customFormat="false" ht="15" hidden="false" customHeight="false" outlineLevel="0" collapsed="false">
      <c r="A845" s="1" t="s">
        <v>1504</v>
      </c>
      <c r="B845" s="75" t="s">
        <v>1505</v>
      </c>
      <c r="C845" s="63" t="n">
        <v>45</v>
      </c>
      <c r="D845" s="15" t="n">
        <f aca="false">IF(C845&lt;&gt;"",C845*1.95583,"")</f>
        <v>88.01235</v>
      </c>
      <c r="F845" s="0"/>
    </row>
    <row r="846" customFormat="false" ht="15.75" hidden="false" customHeight="false" outlineLevel="0" collapsed="false">
      <c r="B846" s="70"/>
      <c r="C846" s="63"/>
      <c r="D846" s="15"/>
      <c r="F846" s="0"/>
    </row>
    <row r="847" customFormat="false" ht="18.75" hidden="false" customHeight="false" outlineLevel="0" collapsed="false">
      <c r="B847" s="77" t="s">
        <v>1506</v>
      </c>
      <c r="C847" s="63"/>
      <c r="D847" s="15" t="str">
        <f aca="false">IF(C847&lt;&gt;"",C847*1.95583,"")</f>
        <v/>
      </c>
      <c r="F847" s="0"/>
    </row>
    <row r="848" customFormat="false" ht="15" hidden="false" customHeight="false" outlineLevel="0" collapsed="false">
      <c r="A848" s="27" t="s">
        <v>1507</v>
      </c>
      <c r="B848" s="24" t="s">
        <v>1508</v>
      </c>
      <c r="C848" s="63" t="n">
        <v>120</v>
      </c>
      <c r="D848" s="15" t="n">
        <f aca="false">IF(C848&lt;&gt;"",C848*1.95583,"")</f>
        <v>234.6996</v>
      </c>
      <c r="F848" s="0"/>
    </row>
    <row r="849" customFormat="false" ht="15" hidden="false" customHeight="false" outlineLevel="0" collapsed="false">
      <c r="A849" s="27" t="s">
        <v>1509</v>
      </c>
      <c r="B849" s="24" t="s">
        <v>1510</v>
      </c>
      <c r="C849" s="63" t="n">
        <v>100</v>
      </c>
      <c r="D849" s="15" t="n">
        <f aca="false">IF(C849&lt;&gt;"",C849*1.95583,"")</f>
        <v>195.583</v>
      </c>
      <c r="F849" s="0"/>
    </row>
    <row r="850" customFormat="false" ht="15" hidden="false" customHeight="false" outlineLevel="0" collapsed="false">
      <c r="A850" s="27" t="s">
        <v>1511</v>
      </c>
      <c r="B850" s="24" t="s">
        <v>1512</v>
      </c>
      <c r="C850" s="63" t="n">
        <v>80</v>
      </c>
      <c r="D850" s="15" t="n">
        <f aca="false">IF(C850&lt;&gt;"",C850*1.95583,"")</f>
        <v>156.4664</v>
      </c>
      <c r="F850" s="0"/>
    </row>
    <row r="851" customFormat="false" ht="15.75" hidden="false" customHeight="false" outlineLevel="0" collapsed="false">
      <c r="A851" s="20"/>
      <c r="B851" s="33" t="s">
        <v>1513</v>
      </c>
      <c r="C851" s="63"/>
      <c r="D851" s="15" t="str">
        <f aca="false">IF(C851&lt;&gt;"",C851*1.95583,"")</f>
        <v/>
      </c>
      <c r="F851" s="0"/>
    </row>
    <row r="852" customFormat="false" ht="15" hidden="false" customHeight="false" outlineLevel="0" collapsed="false">
      <c r="A852" s="20" t="s">
        <v>1514</v>
      </c>
      <c r="B852" s="24" t="s">
        <v>1515</v>
      </c>
      <c r="C852" s="63" t="n">
        <v>9.79</v>
      </c>
      <c r="D852" s="15" t="n">
        <f aca="false">IF(C852&lt;&gt;"",C852*1.95583,"")</f>
        <v>19.1475757</v>
      </c>
      <c r="F852" s="0"/>
    </row>
    <row r="853" customFormat="false" ht="15" hidden="false" customHeight="false" outlineLevel="0" collapsed="false">
      <c r="A853" s="20" t="s">
        <v>1516</v>
      </c>
      <c r="B853" s="24" t="s">
        <v>1517</v>
      </c>
      <c r="C853" s="63" t="n">
        <v>9.79</v>
      </c>
      <c r="D853" s="15" t="n">
        <f aca="false">IF(C853&lt;&gt;"",C853*1.95583,"")</f>
        <v>19.1475757</v>
      </c>
      <c r="F853" s="0"/>
    </row>
    <row r="854" customFormat="false" ht="15" hidden="false" customHeight="false" outlineLevel="0" collapsed="false">
      <c r="A854" s="20" t="s">
        <v>1518</v>
      </c>
      <c r="B854" s="24" t="s">
        <v>1519</v>
      </c>
      <c r="C854" s="63" t="n">
        <v>9.79</v>
      </c>
      <c r="D854" s="15" t="n">
        <f aca="false">IF(C854&lt;&gt;"",C854*1.95583,"")</f>
        <v>19.1475757</v>
      </c>
      <c r="F854" s="0"/>
    </row>
    <row r="855" customFormat="false" ht="15" hidden="false" customHeight="false" outlineLevel="0" collapsed="false">
      <c r="A855" s="20" t="s">
        <v>1520</v>
      </c>
      <c r="B855" s="24" t="s">
        <v>1521</v>
      </c>
      <c r="C855" s="63" t="n">
        <v>26</v>
      </c>
      <c r="D855" s="15" t="n">
        <f aca="false">IF(C855&lt;&gt;"",C855*1.95583,"")</f>
        <v>50.85158</v>
      </c>
      <c r="F855" s="0"/>
    </row>
    <row r="856" customFormat="false" ht="15" hidden="false" customHeight="false" outlineLevel="0" collapsed="false">
      <c r="A856" s="20" t="s">
        <v>1522</v>
      </c>
      <c r="B856" s="24" t="s">
        <v>1523</v>
      </c>
      <c r="C856" s="63" t="n">
        <v>26</v>
      </c>
      <c r="D856" s="15" t="n">
        <f aca="false">IF(C856&lt;&gt;"",C856*1.95583,"")</f>
        <v>50.85158</v>
      </c>
      <c r="F856" s="0"/>
    </row>
    <row r="857" customFormat="false" ht="15" hidden="false" customHeight="false" outlineLevel="0" collapsed="false">
      <c r="A857" s="20" t="s">
        <v>1524</v>
      </c>
      <c r="B857" s="24" t="s">
        <v>1525</v>
      </c>
      <c r="C857" s="63" t="n">
        <v>9.79</v>
      </c>
      <c r="D857" s="15" t="n">
        <f aca="false">IF(C857&lt;&gt;"",C857*1.95583,"")</f>
        <v>19.1475757</v>
      </c>
      <c r="F857" s="0"/>
    </row>
    <row r="858" customFormat="false" ht="15" hidden="false" customHeight="false" outlineLevel="0" collapsed="false">
      <c r="A858" s="20" t="s">
        <v>1526</v>
      </c>
      <c r="B858" s="24" t="s">
        <v>1527</v>
      </c>
      <c r="C858" s="63" t="n">
        <v>9.79</v>
      </c>
      <c r="D858" s="15" t="n">
        <f aca="false">IF(C858&lt;&gt;"",C858*1.95583,"")</f>
        <v>19.1475757</v>
      </c>
      <c r="F858" s="0"/>
    </row>
    <row r="859" customFormat="false" ht="15.75" hidden="false" customHeight="false" outlineLevel="0" collapsed="false">
      <c r="B859" s="33" t="s">
        <v>1528</v>
      </c>
      <c r="C859" s="63"/>
      <c r="D859" s="15" t="str">
        <f aca="false">IF(C859&lt;&gt;"",C859*1.95583,"")</f>
        <v/>
      </c>
      <c r="F859" s="0"/>
    </row>
    <row r="860" customFormat="false" ht="15" hidden="false" customHeight="false" outlineLevel="0" collapsed="false">
      <c r="A860" s="20" t="s">
        <v>1529</v>
      </c>
      <c r="B860" s="24" t="s">
        <v>1530</v>
      </c>
      <c r="C860" s="63" t="n">
        <v>8</v>
      </c>
      <c r="D860" s="15" t="n">
        <f aca="false">IF(C860&lt;&gt;"",C860*1.95583,"")</f>
        <v>15.64664</v>
      </c>
      <c r="F860" s="0"/>
    </row>
    <row r="861" customFormat="false" ht="15.75" hidden="false" customHeight="false" outlineLevel="0" collapsed="false">
      <c r="B861" s="33" t="s">
        <v>1531</v>
      </c>
      <c r="C861" s="63"/>
      <c r="D861" s="15" t="str">
        <f aca="false">IF(C861&lt;&gt;"",C861*1.95583,"")</f>
        <v/>
      </c>
      <c r="F861" s="0"/>
    </row>
    <row r="862" customFormat="false" ht="15" hidden="false" customHeight="false" outlineLevel="0" collapsed="false">
      <c r="A862" s="20" t="s">
        <v>1532</v>
      </c>
      <c r="B862" s="24" t="s">
        <v>1533</v>
      </c>
      <c r="C862" s="63" t="n">
        <v>21</v>
      </c>
      <c r="D862" s="15" t="n">
        <f aca="false">IF(C862&lt;&gt;"",C862*1.95583,"")</f>
        <v>41.07243</v>
      </c>
      <c r="F862" s="0"/>
    </row>
    <row r="863" customFormat="false" ht="15" hidden="false" customHeight="false" outlineLevel="0" collapsed="false">
      <c r="A863" s="20" t="s">
        <v>1534</v>
      </c>
      <c r="B863" s="24" t="s">
        <v>1535</v>
      </c>
      <c r="C863" s="63" t="n">
        <v>21</v>
      </c>
      <c r="D863" s="15" t="n">
        <f aca="false">IF(C863&lt;&gt;"",C863*1.95583,"")</f>
        <v>41.07243</v>
      </c>
      <c r="F863" s="0"/>
    </row>
    <row r="864" customFormat="false" ht="15" hidden="false" customHeight="false" outlineLevel="0" collapsed="false">
      <c r="A864" s="20" t="s">
        <v>1536</v>
      </c>
      <c r="B864" s="24" t="s">
        <v>1537</v>
      </c>
      <c r="C864" s="63" t="n">
        <v>21</v>
      </c>
      <c r="D864" s="15" t="n">
        <f aca="false">IF(C864&lt;&gt;"",C864*1.95583,"")</f>
        <v>41.07243</v>
      </c>
      <c r="F864" s="0"/>
    </row>
    <row r="865" customFormat="false" ht="15" hidden="false" customHeight="false" outlineLevel="0" collapsed="false">
      <c r="A865" s="20" t="s">
        <v>1538</v>
      </c>
      <c r="B865" s="24" t="s">
        <v>1539</v>
      </c>
      <c r="C865" s="63" t="n">
        <v>22</v>
      </c>
      <c r="D865" s="15" t="n">
        <f aca="false">IF(C865&lt;&gt;"",C865*1.95583,"")</f>
        <v>43.02826</v>
      </c>
      <c r="F865" s="0"/>
    </row>
    <row r="866" customFormat="false" ht="15" hidden="false" customHeight="false" outlineLevel="0" collapsed="false">
      <c r="A866" s="20" t="s">
        <v>1540</v>
      </c>
      <c r="B866" s="24" t="s">
        <v>1541</v>
      </c>
      <c r="C866" s="63" t="n">
        <v>50</v>
      </c>
      <c r="D866" s="15" t="n">
        <f aca="false">IF(C866&lt;&gt;"",C866*1.95583,"")</f>
        <v>97.7915</v>
      </c>
      <c r="F866" s="0"/>
    </row>
    <row r="867" customFormat="false" ht="15" hidden="false" customHeight="false" outlineLevel="0" collapsed="false">
      <c r="A867" s="20" t="s">
        <v>1542</v>
      </c>
      <c r="B867" s="24" t="s">
        <v>1543</v>
      </c>
      <c r="C867" s="63" t="n">
        <v>33</v>
      </c>
      <c r="D867" s="15" t="n">
        <f aca="false">IF(C867&lt;&gt;"",C867*1.95583,"")</f>
        <v>64.54239</v>
      </c>
      <c r="F867" s="0"/>
    </row>
    <row r="868" customFormat="false" ht="15.75" hidden="false" customHeight="false" outlineLevel="0" collapsed="false">
      <c r="B868" s="33" t="s">
        <v>1544</v>
      </c>
      <c r="C868" s="63"/>
      <c r="D868" s="15" t="str">
        <f aca="false">IF(C868&lt;&gt;"",C868*1.95583,"")</f>
        <v/>
      </c>
      <c r="F868" s="0"/>
    </row>
    <row r="869" customFormat="false" ht="15" hidden="false" customHeight="false" outlineLevel="0" collapsed="false">
      <c r="A869" s="20" t="s">
        <v>1545</v>
      </c>
      <c r="B869" s="24" t="s">
        <v>1546</v>
      </c>
      <c r="C869" s="63" t="n">
        <v>6</v>
      </c>
      <c r="D869" s="15" t="n">
        <f aca="false">IF(C869&lt;&gt;"",C869*1.95583,"")</f>
        <v>11.73498</v>
      </c>
      <c r="F869" s="0"/>
    </row>
    <row r="870" customFormat="false" ht="15" hidden="false" customHeight="false" outlineLevel="0" collapsed="false">
      <c r="A870" s="20" t="s">
        <v>1547</v>
      </c>
      <c r="B870" s="24" t="s">
        <v>1548</v>
      </c>
      <c r="C870" s="63" t="n">
        <v>6</v>
      </c>
      <c r="D870" s="15" t="n">
        <f aca="false">IF(C870&lt;&gt;"",C870*1.95583,"")</f>
        <v>11.73498</v>
      </c>
      <c r="F870" s="0"/>
    </row>
    <row r="871" customFormat="false" ht="15.75" hidden="false" customHeight="false" outlineLevel="0" collapsed="false">
      <c r="B871" s="33" t="s">
        <v>1549</v>
      </c>
      <c r="C871" s="63"/>
      <c r="D871" s="15" t="str">
        <f aca="false">IF(C871&lt;&gt;"",C871*1.95583,"")</f>
        <v/>
      </c>
      <c r="F871" s="0"/>
    </row>
    <row r="872" customFormat="false" ht="15" hidden="false" customHeight="false" outlineLevel="0" collapsed="false">
      <c r="A872" s="20" t="s">
        <v>1550</v>
      </c>
      <c r="B872" s="24" t="s">
        <v>1551</v>
      </c>
      <c r="C872" s="63" t="n">
        <v>26</v>
      </c>
      <c r="D872" s="15" t="n">
        <f aca="false">IF(C872&lt;&gt;"",C872*1.95583,"")</f>
        <v>50.85158</v>
      </c>
      <c r="F872" s="0"/>
    </row>
    <row r="873" customFormat="false" ht="15" hidden="false" customHeight="false" outlineLevel="0" collapsed="false">
      <c r="A873" s="20" t="s">
        <v>1552</v>
      </c>
      <c r="B873" s="24" t="s">
        <v>1553</v>
      </c>
      <c r="C873" s="63" t="n">
        <v>27</v>
      </c>
      <c r="D873" s="15" t="n">
        <f aca="false">IF(C873&lt;&gt;"",C873*1.95583,"")</f>
        <v>52.80741</v>
      </c>
      <c r="F873" s="0"/>
    </row>
    <row r="874" customFormat="false" ht="15" hidden="false" customHeight="false" outlineLevel="0" collapsed="false">
      <c r="A874" s="20" t="s">
        <v>1554</v>
      </c>
      <c r="B874" s="24" t="s">
        <v>1555</v>
      </c>
      <c r="C874" s="63" t="n">
        <v>27</v>
      </c>
      <c r="D874" s="15" t="n">
        <f aca="false">IF(C874&lt;&gt;"",C874*1.95583,"")</f>
        <v>52.80741</v>
      </c>
      <c r="F874" s="0"/>
    </row>
    <row r="875" customFormat="false" ht="15" hidden="false" customHeight="false" outlineLevel="0" collapsed="false">
      <c r="A875" s="20" t="s">
        <v>1556</v>
      </c>
      <c r="B875" s="24" t="s">
        <v>1557</v>
      </c>
      <c r="C875" s="63" t="n">
        <v>27</v>
      </c>
      <c r="D875" s="15" t="n">
        <f aca="false">IF(C875&lt;&gt;"",C875*1.95583,"")</f>
        <v>52.80741</v>
      </c>
      <c r="F875" s="0"/>
    </row>
    <row r="876" customFormat="false" ht="15" hidden="false" customHeight="false" outlineLevel="0" collapsed="false">
      <c r="A876" s="20" t="s">
        <v>1558</v>
      </c>
      <c r="B876" s="24" t="s">
        <v>1559</v>
      </c>
      <c r="C876" s="63" t="n">
        <v>27</v>
      </c>
      <c r="D876" s="15" t="n">
        <f aca="false">IF(C876&lt;&gt;"",C876*1.95583,"")</f>
        <v>52.80741</v>
      </c>
      <c r="F876" s="0"/>
    </row>
    <row r="877" customFormat="false" ht="15" hidden="false" customHeight="false" outlineLevel="0" collapsed="false">
      <c r="A877" s="20" t="s">
        <v>1560</v>
      </c>
      <c r="B877" s="24" t="s">
        <v>1561</v>
      </c>
      <c r="C877" s="63" t="n">
        <v>27</v>
      </c>
      <c r="D877" s="15" t="n">
        <f aca="false">IF(C877&lt;&gt;"",C877*1.95583,"")</f>
        <v>52.80741</v>
      </c>
      <c r="F877" s="0"/>
    </row>
    <row r="878" customFormat="false" ht="15" hidden="false" customHeight="false" outlineLevel="0" collapsed="false">
      <c r="A878" s="20" t="s">
        <v>1562</v>
      </c>
      <c r="B878" s="24" t="s">
        <v>1563</v>
      </c>
      <c r="C878" s="63" t="n">
        <v>26</v>
      </c>
      <c r="D878" s="15" t="n">
        <f aca="false">IF(C878&lt;&gt;"",C878*1.95583,"")</f>
        <v>50.85158</v>
      </c>
      <c r="F878" s="0"/>
    </row>
    <row r="879" customFormat="false" ht="15" hidden="false" customHeight="false" outlineLevel="0" collapsed="false">
      <c r="A879" s="20" t="s">
        <v>1564</v>
      </c>
      <c r="B879" s="24" t="s">
        <v>1565</v>
      </c>
      <c r="C879" s="63" t="n">
        <v>27</v>
      </c>
      <c r="D879" s="15" t="n">
        <f aca="false">IF(C879&lt;&gt;"",C879*1.95583,"")</f>
        <v>52.80741</v>
      </c>
      <c r="F879" s="0"/>
    </row>
    <row r="880" customFormat="false" ht="15" hidden="false" customHeight="false" outlineLevel="0" collapsed="false">
      <c r="A880" s="20" t="s">
        <v>1566</v>
      </c>
      <c r="B880" s="24" t="s">
        <v>1567</v>
      </c>
      <c r="C880" s="63" t="n">
        <v>27</v>
      </c>
      <c r="D880" s="15" t="n">
        <f aca="false">IF(C880&lt;&gt;"",C880*1.95583,"")</f>
        <v>52.80741</v>
      </c>
      <c r="F880" s="0"/>
    </row>
    <row r="881" customFormat="false" ht="15" hidden="false" customHeight="false" outlineLevel="0" collapsed="false">
      <c r="A881" s="20" t="s">
        <v>1568</v>
      </c>
      <c r="B881" s="24" t="s">
        <v>1569</v>
      </c>
      <c r="C881" s="63" t="n">
        <v>27</v>
      </c>
      <c r="D881" s="15" t="n">
        <f aca="false">IF(C881&lt;&gt;"",C881*1.95583,"")</f>
        <v>52.80741</v>
      </c>
      <c r="F881" s="0"/>
    </row>
    <row r="882" customFormat="false" ht="15" hidden="false" customHeight="false" outlineLevel="0" collapsed="false">
      <c r="A882" s="20" t="s">
        <v>1570</v>
      </c>
      <c r="B882" s="24" t="s">
        <v>1571</v>
      </c>
      <c r="C882" s="63" t="n">
        <v>70</v>
      </c>
      <c r="D882" s="15" t="n">
        <f aca="false">IF(C882&lt;&gt;"",C882*1.95583,"")</f>
        <v>136.9081</v>
      </c>
      <c r="F882" s="0"/>
    </row>
    <row r="883" customFormat="false" ht="15" hidden="false" customHeight="false" outlineLevel="0" collapsed="false">
      <c r="A883" s="20" t="s">
        <v>1572</v>
      </c>
      <c r="B883" s="24" t="s">
        <v>1573</v>
      </c>
      <c r="C883" s="63" t="n">
        <v>115</v>
      </c>
      <c r="D883" s="15" t="n">
        <f aca="false">IF(C883&lt;&gt;"",C883*1.95583,"")</f>
        <v>224.92045</v>
      </c>
      <c r="F883" s="0"/>
    </row>
    <row r="884" customFormat="false" ht="15" hidden="false" customHeight="false" outlineLevel="0" collapsed="false">
      <c r="A884" s="20" t="s">
        <v>1574</v>
      </c>
      <c r="B884" s="24" t="s">
        <v>1575</v>
      </c>
      <c r="C884" s="63" t="n">
        <v>29</v>
      </c>
      <c r="D884" s="15" t="n">
        <f aca="false">IF(C884&lt;&gt;"",C884*1.95583,"")</f>
        <v>56.71907</v>
      </c>
      <c r="F884" s="0"/>
    </row>
    <row r="885" customFormat="false" ht="15" hidden="false" customHeight="false" outlineLevel="0" collapsed="false">
      <c r="A885" s="20" t="s">
        <v>1576</v>
      </c>
      <c r="B885" s="24" t="s">
        <v>1577</v>
      </c>
      <c r="C885" s="63" t="n">
        <v>27</v>
      </c>
      <c r="D885" s="15" t="n">
        <f aca="false">IF(C885&lt;&gt;"",C885*1.95583,"")</f>
        <v>52.80741</v>
      </c>
      <c r="F885" s="0"/>
    </row>
    <row r="886" customFormat="false" ht="15" hidden="false" customHeight="false" outlineLevel="0" collapsed="false">
      <c r="A886" s="20" t="s">
        <v>1578</v>
      </c>
      <c r="B886" s="24" t="s">
        <v>1579</v>
      </c>
      <c r="C886" s="63" t="n">
        <v>27</v>
      </c>
      <c r="D886" s="15" t="n">
        <f aca="false">IF(C886&lt;&gt;"",C886*1.95583,"")</f>
        <v>52.80741</v>
      </c>
      <c r="F886" s="0"/>
    </row>
    <row r="887" customFormat="false" ht="15" hidden="false" customHeight="false" outlineLevel="0" collapsed="false">
      <c r="A887" s="20" t="s">
        <v>1580</v>
      </c>
      <c r="B887" s="24" t="s">
        <v>1581</v>
      </c>
      <c r="C887" s="63" t="n">
        <v>90</v>
      </c>
      <c r="D887" s="15" t="n">
        <f aca="false">IF(C887&lt;&gt;"",C887*1.95583,"")</f>
        <v>176.0247</v>
      </c>
      <c r="F887" s="0"/>
    </row>
    <row r="888" customFormat="false" ht="15" hidden="false" customHeight="false" outlineLevel="0" collapsed="false">
      <c r="A888" s="20" t="s">
        <v>1582</v>
      </c>
      <c r="B888" s="24" t="s">
        <v>1583</v>
      </c>
      <c r="C888" s="63" t="n">
        <v>27</v>
      </c>
      <c r="D888" s="15" t="n">
        <f aca="false">IF(C888&lt;&gt;"",C888*1.95583,"")</f>
        <v>52.80741</v>
      </c>
      <c r="F888" s="0"/>
    </row>
    <row r="889" customFormat="false" ht="15" hidden="false" customHeight="false" outlineLevel="0" collapsed="false">
      <c r="A889" s="20" t="s">
        <v>1584</v>
      </c>
      <c r="B889" s="24" t="s">
        <v>1585</v>
      </c>
      <c r="C889" s="63" t="n">
        <v>29</v>
      </c>
      <c r="D889" s="15" t="n">
        <f aca="false">IF(C889&lt;&gt;"",C889*1.95583,"")</f>
        <v>56.71907</v>
      </c>
      <c r="F889" s="0"/>
    </row>
    <row r="890" customFormat="false" ht="15" hidden="false" customHeight="false" outlineLevel="0" collapsed="false">
      <c r="A890" s="20" t="s">
        <v>1586</v>
      </c>
      <c r="B890" s="24" t="s">
        <v>1587</v>
      </c>
      <c r="C890" s="63" t="n">
        <v>25</v>
      </c>
      <c r="D890" s="15" t="n">
        <f aca="false">IF(C890&lt;&gt;"",C890*1.95583,"")</f>
        <v>48.89575</v>
      </c>
      <c r="F890" s="0"/>
    </row>
    <row r="891" customFormat="false" ht="15" hidden="false" customHeight="false" outlineLevel="0" collapsed="false">
      <c r="A891" s="20" t="s">
        <v>1588</v>
      </c>
      <c r="B891" s="24" t="s">
        <v>1589</v>
      </c>
      <c r="C891" s="63" t="n">
        <v>25</v>
      </c>
      <c r="D891" s="15" t="n">
        <f aca="false">IF(C891&lt;&gt;"",C891*1.95583,"")</f>
        <v>48.89575</v>
      </c>
      <c r="F891" s="0"/>
    </row>
    <row r="892" customFormat="false" ht="15" hidden="false" customHeight="false" outlineLevel="0" collapsed="false">
      <c r="A892" s="20" t="s">
        <v>1590</v>
      </c>
      <c r="B892" s="24" t="s">
        <v>1591</v>
      </c>
      <c r="C892" s="63" t="n">
        <v>25</v>
      </c>
      <c r="D892" s="15" t="n">
        <f aca="false">IF(C892&lt;&gt;"",C892*1.95583,"")</f>
        <v>48.89575</v>
      </c>
      <c r="F892" s="0"/>
    </row>
    <row r="893" customFormat="false" ht="15" hidden="false" customHeight="false" outlineLevel="0" collapsed="false">
      <c r="A893" s="20" t="s">
        <v>1592</v>
      </c>
      <c r="B893" s="24" t="s">
        <v>1593</v>
      </c>
      <c r="C893" s="63" t="n">
        <v>98</v>
      </c>
      <c r="D893" s="15" t="n">
        <f aca="false">IF(C893&lt;&gt;"",C893*1.95583,"")</f>
        <v>191.67134</v>
      </c>
      <c r="F893" s="0"/>
    </row>
    <row r="894" customFormat="false" ht="15" hidden="false" customHeight="false" outlineLevel="0" collapsed="false">
      <c r="A894" s="20" t="s">
        <v>1594</v>
      </c>
      <c r="B894" s="24" t="s">
        <v>1595</v>
      </c>
      <c r="C894" s="63" t="n">
        <v>75</v>
      </c>
      <c r="D894" s="15" t="n">
        <f aca="false">IF(C894&lt;&gt;"",C894*1.95583,"")</f>
        <v>146.68725</v>
      </c>
      <c r="F894" s="0"/>
    </row>
    <row r="895" customFormat="false" ht="15" hidden="false" customHeight="false" outlineLevel="0" collapsed="false">
      <c r="A895" s="20" t="s">
        <v>1596</v>
      </c>
      <c r="B895" s="24" t="s">
        <v>1597</v>
      </c>
      <c r="C895" s="63" t="n">
        <v>100</v>
      </c>
      <c r="D895" s="15" t="n">
        <f aca="false">IF(C895&lt;&gt;"",C895*1.95583,"")</f>
        <v>195.583</v>
      </c>
      <c r="F895" s="0"/>
    </row>
    <row r="896" customFormat="false" ht="15" hidden="false" customHeight="false" outlineLevel="0" collapsed="false">
      <c r="A896" s="20" t="s">
        <v>1598</v>
      </c>
      <c r="B896" s="24" t="s">
        <v>1599</v>
      </c>
      <c r="C896" s="63" t="n">
        <v>85</v>
      </c>
      <c r="D896" s="15" t="n">
        <f aca="false">IF(C896&lt;&gt;"",C896*1.95583,"")</f>
        <v>166.24555</v>
      </c>
      <c r="F896" s="0"/>
    </row>
    <row r="897" customFormat="false" ht="15" hidden="false" customHeight="false" outlineLevel="0" collapsed="false">
      <c r="A897" s="20" t="s">
        <v>1600</v>
      </c>
      <c r="B897" s="24" t="s">
        <v>1601</v>
      </c>
      <c r="C897" s="63" t="n">
        <v>69</v>
      </c>
      <c r="D897" s="15" t="n">
        <f aca="false">IF(C897&lt;&gt;"",C897*1.95583,"")</f>
        <v>134.95227</v>
      </c>
      <c r="F897" s="0"/>
    </row>
    <row r="898" customFormat="false" ht="15" hidden="false" customHeight="false" outlineLevel="0" collapsed="false">
      <c r="A898" s="20" t="s">
        <v>1602</v>
      </c>
      <c r="B898" s="24" t="s">
        <v>1603</v>
      </c>
      <c r="C898" s="63" t="n">
        <v>80</v>
      </c>
      <c r="D898" s="15" t="n">
        <f aca="false">IF(C898&lt;&gt;"",C898*1.95583,"")</f>
        <v>156.4664</v>
      </c>
      <c r="F898" s="0"/>
    </row>
    <row r="899" customFormat="false" ht="15" hidden="false" customHeight="false" outlineLevel="0" collapsed="false">
      <c r="A899" s="20" t="s">
        <v>1604</v>
      </c>
      <c r="B899" s="24" t="s">
        <v>1605</v>
      </c>
      <c r="C899" s="63" t="n">
        <v>30</v>
      </c>
      <c r="D899" s="15" t="n">
        <f aca="false">IF(C899&lt;&gt;"",C899*1.95583,"")</f>
        <v>58.6749</v>
      </c>
      <c r="F899" s="0"/>
    </row>
    <row r="900" customFormat="false" ht="15" hidden="false" customHeight="false" outlineLevel="0" collapsed="false">
      <c r="A900" s="20" t="s">
        <v>1606</v>
      </c>
      <c r="B900" s="24" t="s">
        <v>1607</v>
      </c>
      <c r="C900" s="63" t="n">
        <v>30</v>
      </c>
      <c r="D900" s="15" t="n">
        <f aca="false">IF(C900&lt;&gt;"",C900*1.95583,"")</f>
        <v>58.6749</v>
      </c>
      <c r="F900" s="0"/>
    </row>
    <row r="901" customFormat="false" ht="15" hidden="false" customHeight="false" outlineLevel="0" collapsed="false">
      <c r="A901" s="20" t="s">
        <v>1608</v>
      </c>
      <c r="B901" s="24" t="s">
        <v>1609</v>
      </c>
      <c r="C901" s="63" t="n">
        <v>55</v>
      </c>
      <c r="D901" s="15" t="n">
        <f aca="false">IF(C901&lt;&gt;"",C901*1.95583,"")</f>
        <v>107.57065</v>
      </c>
      <c r="F901" s="0"/>
    </row>
    <row r="902" customFormat="false" ht="15" hidden="false" customHeight="false" outlineLevel="0" collapsed="false">
      <c r="A902" s="20" t="s">
        <v>1610</v>
      </c>
      <c r="B902" s="24" t="s">
        <v>1611</v>
      </c>
      <c r="C902" s="63" t="n">
        <v>27</v>
      </c>
      <c r="D902" s="15" t="n">
        <f aca="false">IF(C902&lt;&gt;"",C902*1.95583,"")</f>
        <v>52.80741</v>
      </c>
      <c r="F902" s="0"/>
    </row>
    <row r="903" customFormat="false" ht="15" hidden="false" customHeight="false" outlineLevel="0" collapsed="false">
      <c r="A903" s="20" t="s">
        <v>1612</v>
      </c>
      <c r="B903" s="24" t="s">
        <v>1613</v>
      </c>
      <c r="C903" s="63" t="n">
        <v>30</v>
      </c>
      <c r="D903" s="15" t="n">
        <f aca="false">IF(C903&lt;&gt;"",C903*1.95583,"")</f>
        <v>58.6749</v>
      </c>
      <c r="F903" s="0"/>
    </row>
    <row r="904" customFormat="false" ht="15" hidden="false" customHeight="false" outlineLevel="0" collapsed="false">
      <c r="A904" s="20" t="s">
        <v>1614</v>
      </c>
      <c r="B904" s="24" t="s">
        <v>1615</v>
      </c>
      <c r="C904" s="63" t="n">
        <v>35</v>
      </c>
      <c r="D904" s="15" t="n">
        <f aca="false">IF(C904&lt;&gt;"",C904*1.95583,"")</f>
        <v>68.45405</v>
      </c>
      <c r="F904" s="0"/>
    </row>
    <row r="905" customFormat="false" ht="15" hidden="false" customHeight="false" outlineLevel="0" collapsed="false">
      <c r="A905" s="20" t="s">
        <v>1616</v>
      </c>
      <c r="B905" s="24" t="s">
        <v>1617</v>
      </c>
      <c r="C905" s="63" t="n">
        <v>45</v>
      </c>
      <c r="D905" s="15" t="n">
        <f aca="false">IF(C905&lt;&gt;"",C905*1.95583,"")</f>
        <v>88.01235</v>
      </c>
      <c r="F905" s="0"/>
    </row>
    <row r="906" customFormat="false" ht="15" hidden="false" customHeight="false" outlineLevel="0" collapsed="false">
      <c r="A906" s="20" t="s">
        <v>1618</v>
      </c>
      <c r="B906" s="24" t="s">
        <v>1619</v>
      </c>
      <c r="C906" s="63" t="n">
        <v>26</v>
      </c>
      <c r="D906" s="15" t="n">
        <f aca="false">IF(C906&lt;&gt;"",C906*1.95583,"")</f>
        <v>50.85158</v>
      </c>
      <c r="F906" s="0"/>
    </row>
    <row r="907" customFormat="false" ht="15" hidden="false" customHeight="false" outlineLevel="0" collapsed="false">
      <c r="A907" s="20" t="s">
        <v>1620</v>
      </c>
      <c r="B907" s="24" t="s">
        <v>1621</v>
      </c>
      <c r="C907" s="63" t="n">
        <v>27</v>
      </c>
      <c r="D907" s="15" t="n">
        <f aca="false">IF(C907&lt;&gt;"",C907*1.95583,"")</f>
        <v>52.80741</v>
      </c>
      <c r="F907" s="0"/>
    </row>
    <row r="908" customFormat="false" ht="15.75" hidden="false" customHeight="false" outlineLevel="0" collapsed="false">
      <c r="B908" s="33" t="s">
        <v>1622</v>
      </c>
      <c r="C908" s="15"/>
      <c r="D908" s="15" t="str">
        <f aca="false">IF(C908&lt;&gt;"",C908*1.95583,"")</f>
        <v/>
      </c>
      <c r="F908" s="0"/>
    </row>
    <row r="909" customFormat="false" ht="15" hidden="false" customHeight="false" outlineLevel="0" collapsed="false">
      <c r="A909" s="20" t="s">
        <v>1623</v>
      </c>
      <c r="B909" s="24" t="s">
        <v>1624</v>
      </c>
      <c r="C909" s="22" t="n">
        <v>80</v>
      </c>
      <c r="D909" s="15" t="n">
        <f aca="false">IF(C909&lt;&gt;"",C909*1.95583,"")</f>
        <v>156.4664</v>
      </c>
      <c r="F909" s="0"/>
    </row>
    <row r="910" customFormat="false" ht="15" hidden="false" customHeight="false" outlineLevel="0" collapsed="false">
      <c r="A910" s="20" t="s">
        <v>1625</v>
      </c>
      <c r="B910" s="24" t="s">
        <v>1626</v>
      </c>
      <c r="C910" s="22" t="n">
        <v>90</v>
      </c>
      <c r="D910" s="15" t="n">
        <f aca="false">IF(C910&lt;&gt;"",C910*1.95583,"")</f>
        <v>176.0247</v>
      </c>
    </row>
    <row r="911" customFormat="false" ht="15" hidden="false" customHeight="false" outlineLevel="0" collapsed="false">
      <c r="A911" s="20" t="s">
        <v>1627</v>
      </c>
      <c r="B911" s="24" t="s">
        <v>1628</v>
      </c>
      <c r="C911" s="22" t="n">
        <v>370</v>
      </c>
      <c r="D911" s="15" t="n">
        <f aca="false">IF(C911&lt;&gt;"",C911*1.95583,"")</f>
        <v>723.6571</v>
      </c>
      <c r="F911" s="0"/>
    </row>
    <row r="912" customFormat="false" ht="15" hidden="false" customHeight="false" outlineLevel="0" collapsed="false">
      <c r="A912" s="20" t="s">
        <v>1629</v>
      </c>
      <c r="B912" s="24" t="s">
        <v>1630</v>
      </c>
      <c r="C912" s="22" t="n">
        <v>350</v>
      </c>
      <c r="D912" s="15" t="n">
        <f aca="false">IF(C912&lt;&gt;"",C912*1.95583,"")</f>
        <v>684.5405</v>
      </c>
      <c r="F912" s="0"/>
    </row>
    <row r="913" customFormat="false" ht="15" hidden="false" customHeight="false" outlineLevel="0" collapsed="false">
      <c r="A913" s="20" t="s">
        <v>1631</v>
      </c>
      <c r="B913" s="24" t="s">
        <v>1632</v>
      </c>
      <c r="C913" s="22" t="n">
        <v>20</v>
      </c>
      <c r="D913" s="15" t="n">
        <f aca="false">IF(C913&lt;&gt;"",C913*1.95583,"")</f>
        <v>39.1166</v>
      </c>
      <c r="F913" s="0"/>
    </row>
    <row r="914" customFormat="false" ht="15" hidden="false" customHeight="false" outlineLevel="0" collapsed="false">
      <c r="A914" s="20" t="s">
        <v>1633</v>
      </c>
      <c r="B914" s="24" t="s">
        <v>1634</v>
      </c>
      <c r="C914" s="22" t="n">
        <v>20</v>
      </c>
      <c r="D914" s="15" t="n">
        <f aca="false">IF(C914&lt;&gt;"",C914*1.95583,"")</f>
        <v>39.1166</v>
      </c>
      <c r="F914" s="0"/>
    </row>
    <row r="915" customFormat="false" ht="15" hidden="false" customHeight="false" outlineLevel="0" collapsed="false">
      <c r="A915" s="20" t="s">
        <v>1635</v>
      </c>
      <c r="B915" s="24" t="s">
        <v>1636</v>
      </c>
      <c r="C915" s="22" t="n">
        <v>20</v>
      </c>
      <c r="D915" s="15" t="n">
        <f aca="false">IF(C915&lt;&gt;"",C915*1.95583,"")</f>
        <v>39.1166</v>
      </c>
      <c r="F915" s="0"/>
    </row>
    <row r="916" customFormat="false" ht="15" hidden="false" customHeight="false" outlineLevel="0" collapsed="false">
      <c r="A916" s="20" t="s">
        <v>1637</v>
      </c>
      <c r="B916" s="24" t="s">
        <v>1638</v>
      </c>
      <c r="C916" s="22" t="n">
        <v>55</v>
      </c>
      <c r="D916" s="15" t="n">
        <f aca="false">IF(C916&lt;&gt;"",C916*1.95583,"")</f>
        <v>107.57065</v>
      </c>
      <c r="F916" s="0"/>
    </row>
    <row r="917" customFormat="false" ht="15" hidden="false" customHeight="false" outlineLevel="0" collapsed="false">
      <c r="A917" s="20" t="s">
        <v>1639</v>
      </c>
      <c r="B917" s="24" t="s">
        <v>1640</v>
      </c>
      <c r="C917" s="22" t="n">
        <v>50</v>
      </c>
      <c r="D917" s="15" t="n">
        <f aca="false">IF(C917&lt;&gt;"",C917*1.95583,"")</f>
        <v>97.7915</v>
      </c>
      <c r="F917" s="0"/>
    </row>
    <row r="918" customFormat="false" ht="15" hidden="false" customHeight="false" outlineLevel="0" collapsed="false">
      <c r="A918" s="20" t="s">
        <v>1641</v>
      </c>
      <c r="B918" s="24" t="s">
        <v>1642</v>
      </c>
      <c r="C918" s="22" t="n">
        <v>40</v>
      </c>
      <c r="D918" s="15" t="n">
        <f aca="false">IF(C918&lt;&gt;"",C918*1.95583,"")</f>
        <v>78.2332</v>
      </c>
      <c r="F918" s="0"/>
    </row>
    <row r="919" customFormat="false" ht="15" hidden="false" customHeight="false" outlineLevel="0" collapsed="false">
      <c r="A919" s="20" t="s">
        <v>1643</v>
      </c>
      <c r="B919" s="24" t="s">
        <v>1644</v>
      </c>
      <c r="C919" s="22" t="n">
        <v>75</v>
      </c>
      <c r="D919" s="15" t="n">
        <f aca="false">IF(C919&lt;&gt;"",C919*1.95583,"")</f>
        <v>146.68725</v>
      </c>
      <c r="F919" s="0"/>
    </row>
    <row r="920" customFormat="false" ht="15" hidden="false" customHeight="false" outlineLevel="0" collapsed="false">
      <c r="A920" s="20" t="s">
        <v>1645</v>
      </c>
      <c r="B920" s="24" t="s">
        <v>1646</v>
      </c>
      <c r="C920" s="22" t="n">
        <v>22</v>
      </c>
      <c r="D920" s="15" t="n">
        <f aca="false">IF(C920&lt;&gt;"",C920*1.95583,"")</f>
        <v>43.02826</v>
      </c>
      <c r="F920" s="0"/>
    </row>
    <row r="921" customFormat="false" ht="15" hidden="false" customHeight="false" outlineLevel="0" collapsed="false">
      <c r="A921" s="20" t="s">
        <v>1647</v>
      </c>
      <c r="B921" s="24" t="s">
        <v>1648</v>
      </c>
      <c r="C921" s="22" t="n">
        <v>22</v>
      </c>
      <c r="D921" s="15" t="n">
        <f aca="false">IF(C921&lt;&gt;"",C921*1.95583,"")</f>
        <v>43.02826</v>
      </c>
      <c r="F921" s="0"/>
    </row>
    <row r="922" customFormat="false" ht="15" hidden="false" customHeight="false" outlineLevel="0" collapsed="false">
      <c r="A922" s="20" t="s">
        <v>1649</v>
      </c>
      <c r="B922" s="24" t="s">
        <v>1650</v>
      </c>
      <c r="C922" s="22" t="n">
        <v>80</v>
      </c>
      <c r="D922" s="15" t="n">
        <f aca="false">IF(C922&lt;&gt;"",C922*1.95583,"")</f>
        <v>156.4664</v>
      </c>
      <c r="F922" s="0"/>
    </row>
    <row r="923" customFormat="false" ht="15" hidden="false" customHeight="false" outlineLevel="0" collapsed="false">
      <c r="A923" s="20" t="s">
        <v>1651</v>
      </c>
      <c r="B923" s="24" t="s">
        <v>1652</v>
      </c>
      <c r="C923" s="22" t="n">
        <v>60</v>
      </c>
      <c r="D923" s="15" t="n">
        <f aca="false">IF(C923&lt;&gt;"",C923*1.95583,"")</f>
        <v>117.3498</v>
      </c>
      <c r="F923" s="0"/>
    </row>
    <row r="924" customFormat="false" ht="15" hidden="false" customHeight="false" outlineLevel="0" collapsed="false">
      <c r="A924" s="20" t="s">
        <v>1653</v>
      </c>
      <c r="B924" s="24" t="s">
        <v>1654</v>
      </c>
      <c r="C924" s="22" t="n">
        <v>350</v>
      </c>
      <c r="D924" s="15" t="n">
        <f aca="false">IF(C924&lt;&gt;"",C924*1.95583,"")</f>
        <v>684.5405</v>
      </c>
      <c r="F924" s="0"/>
    </row>
    <row r="925" customFormat="false" ht="15" hidden="false" customHeight="false" outlineLevel="0" collapsed="false">
      <c r="A925" s="20" t="s">
        <v>1655</v>
      </c>
      <c r="B925" s="24" t="s">
        <v>1656</v>
      </c>
      <c r="C925" s="22" t="n">
        <v>60</v>
      </c>
      <c r="D925" s="15" t="n">
        <f aca="false">IF(C925&lt;&gt;"",C925*1.95583,"")</f>
        <v>117.3498</v>
      </c>
      <c r="F925" s="0"/>
    </row>
    <row r="926" customFormat="false" ht="15" hidden="false" customHeight="false" outlineLevel="0" collapsed="false">
      <c r="A926" s="20" t="s">
        <v>1657</v>
      </c>
      <c r="B926" s="24" t="s">
        <v>1658</v>
      </c>
      <c r="C926" s="22" t="n">
        <v>60</v>
      </c>
      <c r="D926" s="15" t="n">
        <f aca="false">IF(C926&lt;&gt;"",C926*1.95583,"")</f>
        <v>117.3498</v>
      </c>
      <c r="F926" s="0"/>
    </row>
    <row r="927" customFormat="false" ht="15" hidden="false" customHeight="false" outlineLevel="0" collapsed="false">
      <c r="A927" s="20" t="s">
        <v>1659</v>
      </c>
      <c r="B927" s="24" t="s">
        <v>1660</v>
      </c>
      <c r="C927" s="22" t="n">
        <v>200</v>
      </c>
      <c r="D927" s="15" t="n">
        <f aca="false">IF(C927&lt;&gt;"",C927*1.95583,"")</f>
        <v>391.166</v>
      </c>
      <c r="F927" s="0"/>
    </row>
    <row r="928" customFormat="false" ht="15" hidden="false" customHeight="false" outlineLevel="0" collapsed="false">
      <c r="A928" s="20" t="s">
        <v>1661</v>
      </c>
      <c r="B928" s="24" t="s">
        <v>1662</v>
      </c>
      <c r="C928" s="22" t="n">
        <v>90</v>
      </c>
      <c r="D928" s="15" t="n">
        <f aca="false">IF(C928&lt;&gt;"",C928*1.95583,"")</f>
        <v>176.0247</v>
      </c>
      <c r="F928" s="0"/>
    </row>
    <row r="929" customFormat="false" ht="15" hidden="false" customHeight="false" outlineLevel="0" collapsed="false">
      <c r="A929" s="20" t="s">
        <v>1663</v>
      </c>
      <c r="B929" s="24" t="s">
        <v>1664</v>
      </c>
      <c r="C929" s="22" t="n">
        <v>170</v>
      </c>
      <c r="D929" s="15" t="n">
        <f aca="false">IF(C929&lt;&gt;"",C929*1.95583,"")</f>
        <v>332.4911</v>
      </c>
      <c r="F929" s="0"/>
    </row>
    <row r="930" customFormat="false" ht="15" hidden="false" customHeight="false" outlineLevel="0" collapsed="false">
      <c r="A930" s="78" t="s">
        <v>1665</v>
      </c>
      <c r="B930" s="24" t="s">
        <v>1666</v>
      </c>
      <c r="C930" s="79" t="n">
        <v>30</v>
      </c>
      <c r="D930" s="15" t="n">
        <f aca="false">IF(C930&lt;&gt;"",C930*1.95583,"")</f>
        <v>58.6749</v>
      </c>
      <c r="F930" s="0"/>
    </row>
    <row r="931" customFormat="false" ht="15" hidden="false" customHeight="false" outlineLevel="0" collapsed="false">
      <c r="A931" s="78" t="s">
        <v>1667</v>
      </c>
      <c r="B931" s="24" t="s">
        <v>1668</v>
      </c>
      <c r="C931" s="79" t="n">
        <v>30</v>
      </c>
      <c r="D931" s="15" t="n">
        <f aca="false">IF(C931&lt;&gt;"",C931*1.95583,"")</f>
        <v>58.6749</v>
      </c>
      <c r="F931" s="0"/>
    </row>
    <row r="932" customFormat="false" ht="15" hidden="false" customHeight="false" outlineLevel="0" collapsed="false">
      <c r="A932" s="78" t="s">
        <v>1669</v>
      </c>
      <c r="B932" s="24" t="s">
        <v>1670</v>
      </c>
      <c r="C932" s="79" t="n">
        <v>30</v>
      </c>
      <c r="D932" s="15" t="n">
        <f aca="false">IF(C932&lt;&gt;"",C932*1.95583,"")</f>
        <v>58.6749</v>
      </c>
      <c r="F932" s="0"/>
    </row>
    <row r="933" customFormat="false" ht="15" hidden="false" customHeight="false" outlineLevel="0" collapsed="false">
      <c r="A933" s="78" t="s">
        <v>1671</v>
      </c>
      <c r="B933" s="24" t="s">
        <v>1672</v>
      </c>
      <c r="C933" s="79" t="n">
        <v>30</v>
      </c>
      <c r="D933" s="15" t="n">
        <f aca="false">IF(C933&lt;&gt;"",C933*1.95583,"")</f>
        <v>58.6749</v>
      </c>
      <c r="F933" s="0"/>
    </row>
    <row r="934" customFormat="false" ht="15.75" hidden="false" customHeight="false" outlineLevel="0" collapsed="false">
      <c r="B934" s="33" t="s">
        <v>1673</v>
      </c>
      <c r="C934" s="15"/>
      <c r="D934" s="15" t="str">
        <f aca="false">IF(C934&lt;&gt;"",C934*1.95583,"")</f>
        <v/>
      </c>
      <c r="F934" s="0"/>
    </row>
    <row r="935" customFormat="false" ht="15" hidden="false" customHeight="false" outlineLevel="0" collapsed="false">
      <c r="A935" s="20" t="s">
        <v>1674</v>
      </c>
      <c r="B935" s="24" t="s">
        <v>1675</v>
      </c>
      <c r="C935" s="22" t="n">
        <v>120</v>
      </c>
      <c r="D935" s="15" t="n">
        <f aca="false">IF(C935&lt;&gt;"",C935*1.95583,"")</f>
        <v>234.6996</v>
      </c>
      <c r="F935" s="0"/>
    </row>
    <row r="936" customFormat="false" ht="15" hidden="false" customHeight="false" outlineLevel="0" collapsed="false">
      <c r="A936" s="20" t="s">
        <v>1676</v>
      </c>
      <c r="B936" s="24" t="s">
        <v>1677</v>
      </c>
      <c r="C936" s="22" t="n">
        <v>70</v>
      </c>
      <c r="D936" s="15" t="n">
        <f aca="false">IF(C936&lt;&gt;"",C936*1.95583,"")</f>
        <v>136.9081</v>
      </c>
      <c r="F936" s="0"/>
    </row>
    <row r="937" customFormat="false" ht="15" hidden="false" customHeight="false" outlineLevel="0" collapsed="false">
      <c r="A937" s="20" t="s">
        <v>1678</v>
      </c>
      <c r="B937" s="24" t="s">
        <v>1679</v>
      </c>
      <c r="C937" s="22" t="n">
        <v>95</v>
      </c>
      <c r="D937" s="15" t="n">
        <f aca="false">IF(C937&lt;&gt;"",C937*1.95583,"")</f>
        <v>185.80385</v>
      </c>
      <c r="F937" s="0"/>
    </row>
    <row r="938" customFormat="false" ht="15" hidden="false" customHeight="false" outlineLevel="0" collapsed="false">
      <c r="A938" s="20" t="s">
        <v>1680</v>
      </c>
      <c r="B938" s="24" t="s">
        <v>1681</v>
      </c>
      <c r="C938" s="22" t="n">
        <v>23</v>
      </c>
      <c r="D938" s="15" t="n">
        <f aca="false">IF(C938&lt;&gt;"",C938*1.95583,"")</f>
        <v>44.98409</v>
      </c>
    </row>
    <row r="939" customFormat="false" ht="15" hidden="false" customHeight="false" outlineLevel="0" collapsed="false">
      <c r="A939" s="20" t="s">
        <v>1682</v>
      </c>
      <c r="B939" s="24" t="s">
        <v>1683</v>
      </c>
      <c r="C939" s="22" t="n">
        <v>100</v>
      </c>
      <c r="D939" s="15" t="n">
        <f aca="false">IF(C939&lt;&gt;"",C939*1.95583,"")</f>
        <v>195.583</v>
      </c>
      <c r="F939" s="0"/>
    </row>
    <row r="940" customFormat="false" ht="15.75" hidden="false" customHeight="false" outlineLevel="0" collapsed="false">
      <c r="B940" s="33" t="s">
        <v>1684</v>
      </c>
      <c r="C940" s="15"/>
      <c r="D940" s="15" t="str">
        <f aca="false">IF(C940&lt;&gt;"",C940*1.95583,"")</f>
        <v/>
      </c>
      <c r="F940" s="0"/>
    </row>
    <row r="941" customFormat="false" ht="15" hidden="false" customHeight="false" outlineLevel="0" collapsed="false">
      <c r="A941" s="20" t="s">
        <v>1685</v>
      </c>
      <c r="B941" s="24" t="s">
        <v>1686</v>
      </c>
      <c r="C941" s="22" t="n">
        <v>108</v>
      </c>
      <c r="D941" s="15" t="n">
        <f aca="false">IF(C941&lt;&gt;"",C941*1.95583,"")</f>
        <v>211.22964</v>
      </c>
      <c r="F941" s="0"/>
    </row>
    <row r="942" customFormat="false" ht="15.75" hidden="false" customHeight="false" outlineLevel="0" collapsed="false">
      <c r="B942" s="33" t="s">
        <v>1687</v>
      </c>
      <c r="C942" s="15"/>
      <c r="D942" s="15" t="str">
        <f aca="false">IF(C942&lt;&gt;"",C942*1.95583,"")</f>
        <v/>
      </c>
      <c r="F942" s="0"/>
    </row>
    <row r="943" customFormat="false" ht="15" hidden="false" customHeight="false" outlineLevel="0" collapsed="false">
      <c r="A943" s="20" t="s">
        <v>1688</v>
      </c>
      <c r="B943" s="24" t="s">
        <v>1689</v>
      </c>
      <c r="C943" s="22" t="n">
        <v>50</v>
      </c>
      <c r="D943" s="15" t="n">
        <f aca="false">IF(C943&lt;&gt;"",C943*1.95583,"")</f>
        <v>97.7915</v>
      </c>
      <c r="F943" s="0"/>
    </row>
    <row r="944" customFormat="false" ht="15.75" hidden="false" customHeight="false" outlineLevel="0" collapsed="false">
      <c r="B944" s="33" t="s">
        <v>1690</v>
      </c>
      <c r="C944" s="15"/>
      <c r="D944" s="15" t="str">
        <f aca="false">IF(C944&lt;&gt;"",C944*1.95583,"")</f>
        <v/>
      </c>
      <c r="F944" s="0"/>
    </row>
    <row r="945" customFormat="false" ht="15" hidden="false" customHeight="false" outlineLevel="0" collapsed="false">
      <c r="A945" s="20" t="s">
        <v>1691</v>
      </c>
      <c r="B945" s="24" t="s">
        <v>1692</v>
      </c>
      <c r="C945" s="22" t="n">
        <v>185</v>
      </c>
      <c r="D945" s="15" t="n">
        <f aca="false">IF(C945&lt;&gt;"",C945*1.95583,"")</f>
        <v>361.82855</v>
      </c>
      <c r="F945" s="0"/>
    </row>
    <row r="946" customFormat="false" ht="15" hidden="false" customHeight="false" outlineLevel="0" collapsed="false">
      <c r="A946" s="80" t="s">
        <v>1693</v>
      </c>
      <c r="B946" s="24" t="s">
        <v>1694</v>
      </c>
      <c r="C946" s="22" t="n">
        <v>185</v>
      </c>
      <c r="D946" s="15" t="n">
        <f aca="false">IF(C946&lt;&gt;"",C946*1.95583,"")</f>
        <v>361.82855</v>
      </c>
    </row>
    <row r="947" customFormat="false" ht="15" hidden="false" customHeight="false" outlineLevel="0" collapsed="false">
      <c r="A947" s="81" t="s">
        <v>1695</v>
      </c>
      <c r="B947" s="82" t="s">
        <v>1696</v>
      </c>
      <c r="C947" s="83" t="n">
        <v>50</v>
      </c>
      <c r="D947" s="83" t="n">
        <f aca="false">IF(C947&lt;&gt;"",C947*1.95583,"")</f>
        <v>97.7915</v>
      </c>
    </row>
    <row r="948" customFormat="false" ht="15" hidden="false" customHeight="false" outlineLevel="0" collapsed="false">
      <c r="A948" s="81" t="s">
        <v>1697</v>
      </c>
      <c r="B948" s="82" t="s">
        <v>1698</v>
      </c>
      <c r="C948" s="83" t="n">
        <v>50</v>
      </c>
      <c r="D948" s="83" t="n">
        <f aca="false">IF(C948&lt;&gt;"",C948*1.95583,"")</f>
        <v>97.7915</v>
      </c>
    </row>
    <row r="949" customFormat="false" ht="15" hidden="false" customHeight="false" outlineLevel="0" collapsed="false">
      <c r="A949" s="81" t="s">
        <v>1699</v>
      </c>
      <c r="B949" s="82" t="s">
        <v>1700</v>
      </c>
      <c r="C949" s="83" t="n">
        <v>150</v>
      </c>
      <c r="D949" s="83" t="n">
        <f aca="false">IF(C949&lt;&gt;"",C949*1.95583,"")</f>
        <v>293.3745</v>
      </c>
      <c r="F949" s="0"/>
    </row>
    <row r="950" customFormat="false" ht="15" hidden="false" customHeight="false" outlineLevel="0" collapsed="false">
      <c r="A950" s="84" t="s">
        <v>1701</v>
      </c>
      <c r="B950" s="85" t="s">
        <v>1702</v>
      </c>
      <c r="C950" s="86" t="n">
        <v>25</v>
      </c>
      <c r="D950" s="15" t="n">
        <f aca="false">IF(C950&lt;&gt;"",C950*1.95583,"")</f>
        <v>48.89575</v>
      </c>
      <c r="F950" s="0"/>
    </row>
    <row r="951" customFormat="false" ht="15" hidden="false" customHeight="false" outlineLevel="0" collapsed="false">
      <c r="A951" s="84" t="s">
        <v>1703</v>
      </c>
      <c r="B951" s="85" t="s">
        <v>1704</v>
      </c>
      <c r="C951" s="86" t="n">
        <v>200</v>
      </c>
      <c r="D951" s="15" t="n">
        <f aca="false">IF(C951&lt;&gt;"",C951*1.95583,"")</f>
        <v>391.166</v>
      </c>
      <c r="F951" s="0"/>
    </row>
    <row r="952" customFormat="false" ht="15" hidden="false" customHeight="false" outlineLevel="0" collapsed="false">
      <c r="A952" s="84" t="s">
        <v>1705</v>
      </c>
      <c r="B952" s="85" t="s">
        <v>1706</v>
      </c>
      <c r="C952" s="86" t="n">
        <v>26</v>
      </c>
      <c r="D952" s="15" t="n">
        <f aca="false">IF(C952&lt;&gt;"",C952*1.95583,"")</f>
        <v>50.85158</v>
      </c>
      <c r="F952" s="0"/>
    </row>
    <row r="953" customFormat="false" ht="37.5" hidden="false" customHeight="false" outlineLevel="0" collapsed="false">
      <c r="B953" s="87" t="s">
        <v>1707</v>
      </c>
      <c r="C953" s="15"/>
      <c r="D953" s="15" t="str">
        <f aca="false">IF(C953&lt;&gt;"",C953*1.95583,"")</f>
        <v/>
      </c>
      <c r="F953" s="0"/>
    </row>
    <row r="954" customFormat="false" ht="15" hidden="false" customHeight="false" outlineLevel="0" collapsed="false">
      <c r="B954" s="88" t="s">
        <v>1708</v>
      </c>
      <c r="C954" s="22"/>
      <c r="D954" s="15" t="str">
        <f aca="false">IF(C954&lt;&gt;"",C954*1.95583,"")</f>
        <v/>
      </c>
      <c r="F954" s="0"/>
    </row>
    <row r="955" customFormat="false" ht="15" hidden="false" customHeight="false" outlineLevel="0" collapsed="false">
      <c r="A955" s="61" t="s">
        <v>1709</v>
      </c>
      <c r="B955" s="24" t="s">
        <v>1710</v>
      </c>
      <c r="C955" s="22" t="n">
        <v>6</v>
      </c>
      <c r="D955" s="15" t="n">
        <f aca="false">IF(C955&lt;&gt;"",C955*1.95583,"")</f>
        <v>11.73498</v>
      </c>
      <c r="F955" s="0"/>
    </row>
    <row r="956" customFormat="false" ht="15" hidden="false" customHeight="false" outlineLevel="0" collapsed="false">
      <c r="B956" s="89" t="s">
        <v>1383</v>
      </c>
      <c r="C956" s="22"/>
      <c r="D956" s="15" t="str">
        <f aca="false">IF(C956&lt;&gt;"",C956*1.95583,"")</f>
        <v/>
      </c>
      <c r="F956" s="0"/>
    </row>
    <row r="957" customFormat="false" ht="15" hidden="false" customHeight="false" outlineLevel="0" collapsed="false">
      <c r="A957" s="61" t="s">
        <v>1711</v>
      </c>
      <c r="B957" s="24" t="s">
        <v>1712</v>
      </c>
      <c r="C957" s="22" t="n">
        <v>3.6</v>
      </c>
      <c r="D957" s="15" t="n">
        <f aca="false">IF(C957&lt;&gt;"",C957*1.95583,"")</f>
        <v>7.040988</v>
      </c>
      <c r="F957" s="0"/>
    </row>
    <row r="958" customFormat="false" ht="15" hidden="false" customHeight="false" outlineLevel="0" collapsed="false">
      <c r="B958" s="89" t="s">
        <v>1713</v>
      </c>
      <c r="C958" s="63"/>
      <c r="D958" s="15" t="str">
        <f aca="false">IF(C958&lt;&gt;"",C958*1.95583,"")</f>
        <v/>
      </c>
      <c r="F958" s="0"/>
    </row>
    <row r="959" customFormat="false" ht="15" hidden="false" customHeight="false" outlineLevel="0" collapsed="false">
      <c r="A959" s="61" t="s">
        <v>1714</v>
      </c>
      <c r="B959" s="24" t="s">
        <v>1715</v>
      </c>
      <c r="C959" s="22" t="n">
        <v>60</v>
      </c>
      <c r="D959" s="15" t="n">
        <f aca="false">IF(C959&lt;&gt;"",C959*1.95583,"")</f>
        <v>117.3498</v>
      </c>
      <c r="F959" s="0"/>
    </row>
    <row r="960" customFormat="false" ht="15" hidden="false" customHeight="false" outlineLevel="0" collapsed="false">
      <c r="A960" s="61" t="s">
        <v>1716</v>
      </c>
      <c r="B960" s="24" t="s">
        <v>1717</v>
      </c>
      <c r="C960" s="22" t="n">
        <v>35</v>
      </c>
      <c r="D960" s="15" t="n">
        <f aca="false">IF(C960&lt;&gt;"",C960*1.95583,"")</f>
        <v>68.45405</v>
      </c>
      <c r="F960" s="0"/>
    </row>
    <row r="961" customFormat="false" ht="15" hidden="false" customHeight="false" outlineLevel="0" collapsed="false">
      <c r="A961" s="61" t="s">
        <v>1718</v>
      </c>
      <c r="B961" s="24" t="s">
        <v>1719</v>
      </c>
      <c r="C961" s="22" t="n">
        <v>30</v>
      </c>
      <c r="D961" s="15" t="n">
        <f aca="false">IF(C961&lt;&gt;"",C961*1.95583,"")</f>
        <v>58.6749</v>
      </c>
      <c r="F961" s="0"/>
    </row>
    <row r="962" customFormat="false" ht="15" hidden="false" customHeight="false" outlineLevel="0" collapsed="false">
      <c r="A962" s="61" t="s">
        <v>1720</v>
      </c>
      <c r="B962" s="24" t="s">
        <v>1721</v>
      </c>
      <c r="C962" s="22" t="n">
        <v>60</v>
      </c>
      <c r="D962" s="15" t="n">
        <f aca="false">IF(C962&lt;&gt;"",C962*1.95583,"")</f>
        <v>117.3498</v>
      </c>
      <c r="F962" s="0"/>
    </row>
    <row r="963" customFormat="false" ht="15" hidden="false" customHeight="false" outlineLevel="0" collapsed="false">
      <c r="A963" s="61" t="s">
        <v>1722</v>
      </c>
      <c r="B963" s="24" t="s">
        <v>1723</v>
      </c>
      <c r="C963" s="22" t="n">
        <v>36</v>
      </c>
      <c r="D963" s="15" t="n">
        <f aca="false">IF(C963&lt;&gt;"",C963*1.95583,"")</f>
        <v>70.40988</v>
      </c>
      <c r="F963" s="0"/>
    </row>
    <row r="964" customFormat="false" ht="15" hidden="false" customHeight="false" outlineLevel="0" collapsed="false">
      <c r="A964" s="61" t="s">
        <v>1724</v>
      </c>
      <c r="B964" s="24" t="s">
        <v>1725</v>
      </c>
      <c r="C964" s="22" t="n">
        <v>30</v>
      </c>
      <c r="D964" s="15" t="n">
        <f aca="false">IF(C964&lt;&gt;"",C964*1.95583,"")</f>
        <v>58.6749</v>
      </c>
      <c r="F964" s="0"/>
    </row>
    <row r="965" customFormat="false" ht="15" hidden="false" customHeight="false" outlineLevel="0" collapsed="false">
      <c r="A965" s="61" t="s">
        <v>1726</v>
      </c>
      <c r="B965" s="24" t="s">
        <v>1727</v>
      </c>
      <c r="C965" s="22" t="n">
        <v>60</v>
      </c>
      <c r="D965" s="15" t="n">
        <f aca="false">IF(C965&lt;&gt;"",C965*1.95583,"")</f>
        <v>117.3498</v>
      </c>
      <c r="F965" s="0"/>
    </row>
    <row r="966" customFormat="false" ht="15" hidden="false" customHeight="false" outlineLevel="0" collapsed="false">
      <c r="A966" s="61" t="s">
        <v>1728</v>
      </c>
      <c r="B966" s="24" t="s">
        <v>1729</v>
      </c>
      <c r="C966" s="22" t="n">
        <v>36</v>
      </c>
      <c r="D966" s="15" t="n">
        <f aca="false">IF(C966&lt;&gt;"",C966*1.95583,"")</f>
        <v>70.40988</v>
      </c>
    </row>
    <row r="967" customFormat="false" ht="15" hidden="false" customHeight="false" outlineLevel="0" collapsed="false">
      <c r="A967" s="61" t="s">
        <v>1730</v>
      </c>
      <c r="B967" s="24" t="s">
        <v>1731</v>
      </c>
      <c r="C967" s="22" t="n">
        <v>30</v>
      </c>
      <c r="D967" s="15" t="n">
        <f aca="false">IF(C967&lt;&gt;"",C967*1.95583,"")</f>
        <v>58.6749</v>
      </c>
      <c r="F967" s="0"/>
    </row>
    <row r="968" customFormat="false" ht="15" hidden="false" customHeight="false" outlineLevel="0" collapsed="false">
      <c r="A968" s="61" t="s">
        <v>1732</v>
      </c>
      <c r="B968" s="24" t="s">
        <v>1733</v>
      </c>
      <c r="C968" s="22" t="n">
        <v>40</v>
      </c>
      <c r="D968" s="15" t="n">
        <f aca="false">IF(C968&lt;&gt;"",C968*1.95583,"")</f>
        <v>78.2332</v>
      </c>
      <c r="F968" s="0"/>
    </row>
    <row r="969" customFormat="false" ht="15" hidden="false" customHeight="false" outlineLevel="0" collapsed="false">
      <c r="A969" s="61" t="s">
        <v>1734</v>
      </c>
      <c r="B969" s="24" t="s">
        <v>1735</v>
      </c>
      <c r="C969" s="22" t="n">
        <v>25</v>
      </c>
      <c r="D969" s="15" t="n">
        <f aca="false">IF(C969&lt;&gt;"",C969*1.95583,"")</f>
        <v>48.89575</v>
      </c>
      <c r="F969" s="0"/>
    </row>
    <row r="970" customFormat="false" ht="15" hidden="false" customHeight="false" outlineLevel="0" collapsed="false">
      <c r="A970" s="61" t="s">
        <v>1736</v>
      </c>
      <c r="B970" s="24" t="s">
        <v>1737</v>
      </c>
      <c r="C970" s="22" t="n">
        <v>25</v>
      </c>
      <c r="D970" s="15" t="n">
        <f aca="false">IF(C970&lt;&gt;"",C970*1.95583,"")</f>
        <v>48.89575</v>
      </c>
      <c r="F970" s="0"/>
    </row>
    <row r="971" customFormat="false" ht="15" hidden="false" customHeight="false" outlineLevel="0" collapsed="false">
      <c r="A971" s="61" t="s">
        <v>1738</v>
      </c>
      <c r="B971" s="24" t="s">
        <v>1739</v>
      </c>
      <c r="C971" s="22" t="n">
        <v>40</v>
      </c>
      <c r="D971" s="15" t="n">
        <f aca="false">IF(C971&lt;&gt;"",C971*1.95583,"")</f>
        <v>78.2332</v>
      </c>
      <c r="F971" s="0"/>
    </row>
    <row r="972" customFormat="false" ht="15" hidden="false" customHeight="false" outlineLevel="0" collapsed="false">
      <c r="A972" s="61" t="s">
        <v>1740</v>
      </c>
      <c r="B972" s="24" t="s">
        <v>1741</v>
      </c>
      <c r="C972" s="22" t="n">
        <v>25</v>
      </c>
      <c r="D972" s="15" t="n">
        <f aca="false">IF(C972&lt;&gt;"",C972*1.95583,"")</f>
        <v>48.89575</v>
      </c>
      <c r="F972" s="0"/>
    </row>
    <row r="973" customFormat="false" ht="15" hidden="false" customHeight="false" outlineLevel="0" collapsed="false">
      <c r="A973" s="61" t="s">
        <v>1742</v>
      </c>
      <c r="B973" s="24" t="s">
        <v>1743</v>
      </c>
      <c r="C973" s="22" t="n">
        <v>20</v>
      </c>
      <c r="D973" s="15" t="n">
        <f aca="false">IF(C973&lt;&gt;"",C973*1.95583,"")</f>
        <v>39.1166</v>
      </c>
      <c r="F973" s="0"/>
    </row>
    <row r="974" customFormat="false" ht="15" hidden="false" customHeight="false" outlineLevel="0" collapsed="false">
      <c r="A974" s="61" t="s">
        <v>1744</v>
      </c>
      <c r="B974" s="24" t="s">
        <v>1745</v>
      </c>
      <c r="C974" s="22" t="n">
        <v>60</v>
      </c>
      <c r="D974" s="15" t="n">
        <f aca="false">IF(C974&lt;&gt;"",C974*1.95583,"")</f>
        <v>117.3498</v>
      </c>
      <c r="F974" s="0"/>
    </row>
    <row r="975" customFormat="false" ht="15" hidden="false" customHeight="false" outlineLevel="0" collapsed="false">
      <c r="A975" s="61" t="s">
        <v>1746</v>
      </c>
      <c r="B975" s="24" t="s">
        <v>1747</v>
      </c>
      <c r="C975" s="22" t="n">
        <v>36</v>
      </c>
      <c r="D975" s="15" t="n">
        <f aca="false">IF(C975&lt;&gt;"",C975*1.95583,"")</f>
        <v>70.40988</v>
      </c>
      <c r="F975" s="0"/>
    </row>
    <row r="976" customFormat="false" ht="15" hidden="false" customHeight="false" outlineLevel="0" collapsed="false">
      <c r="A976" s="61" t="s">
        <v>1748</v>
      </c>
      <c r="B976" s="24" t="s">
        <v>1749</v>
      </c>
      <c r="C976" s="22" t="n">
        <v>30</v>
      </c>
      <c r="D976" s="15" t="n">
        <f aca="false">IF(C976&lt;&gt;"",C976*1.95583,"")</f>
        <v>58.6749</v>
      </c>
      <c r="F976" s="0"/>
    </row>
    <row r="977" customFormat="false" ht="15" hidden="false" customHeight="false" outlineLevel="0" collapsed="false">
      <c r="A977" s="61" t="s">
        <v>1750</v>
      </c>
      <c r="B977" s="24" t="s">
        <v>1751</v>
      </c>
      <c r="C977" s="22" t="n">
        <v>50</v>
      </c>
      <c r="D977" s="15" t="n">
        <f aca="false">IF(C977&lt;&gt;"",C977*1.95583,"")</f>
        <v>97.7915</v>
      </c>
      <c r="F977" s="0"/>
    </row>
    <row r="978" customFormat="false" ht="15" hidden="false" customHeight="false" outlineLevel="0" collapsed="false">
      <c r="A978" s="61" t="s">
        <v>1752</v>
      </c>
      <c r="B978" s="24" t="s">
        <v>1753</v>
      </c>
      <c r="C978" s="22" t="n">
        <v>35</v>
      </c>
      <c r="D978" s="15" t="n">
        <f aca="false">IF(C978&lt;&gt;"",C978*1.95583,"")</f>
        <v>68.45405</v>
      </c>
      <c r="F978" s="0"/>
    </row>
    <row r="979" customFormat="false" ht="15" hidden="false" customHeight="false" outlineLevel="0" collapsed="false">
      <c r="A979" s="61" t="s">
        <v>1754</v>
      </c>
      <c r="B979" s="24" t="s">
        <v>1755</v>
      </c>
      <c r="C979" s="22" t="n">
        <v>30</v>
      </c>
      <c r="D979" s="15" t="n">
        <f aca="false">IF(C979&lt;&gt;"",C979*1.95583,"")</f>
        <v>58.6749</v>
      </c>
      <c r="F979" s="0"/>
    </row>
    <row r="980" customFormat="false" ht="15" hidden="false" customHeight="false" outlineLevel="0" collapsed="false">
      <c r="A980" s="61" t="s">
        <v>1756</v>
      </c>
      <c r="B980" s="24" t="s">
        <v>1757</v>
      </c>
      <c r="C980" s="22" t="n">
        <v>36</v>
      </c>
      <c r="D980" s="15" t="n">
        <f aca="false">IF(C980&lt;&gt;"",C980*1.95583,"")</f>
        <v>70.40988</v>
      </c>
      <c r="F980" s="0"/>
    </row>
    <row r="981" customFormat="false" ht="15" hidden="false" customHeight="false" outlineLevel="0" collapsed="false">
      <c r="A981" s="61" t="s">
        <v>1758</v>
      </c>
      <c r="B981" s="24" t="s">
        <v>1759</v>
      </c>
      <c r="C981" s="22" t="n">
        <v>30</v>
      </c>
      <c r="D981" s="15" t="n">
        <f aca="false">IF(C981&lt;&gt;"",C981*1.95583,"")</f>
        <v>58.6749</v>
      </c>
      <c r="F981" s="0"/>
    </row>
    <row r="982" customFormat="false" ht="15" hidden="false" customHeight="false" outlineLevel="0" collapsed="false">
      <c r="A982" s="61" t="s">
        <v>1760</v>
      </c>
      <c r="B982" s="24" t="s">
        <v>1761</v>
      </c>
      <c r="C982" s="22" t="n">
        <v>60</v>
      </c>
      <c r="D982" s="15" t="n">
        <f aca="false">IF(C982&lt;&gt;"",C982*1.95583,"")</f>
        <v>117.3498</v>
      </c>
      <c r="F982" s="0"/>
    </row>
    <row r="983" customFormat="false" ht="15" hidden="false" customHeight="false" outlineLevel="0" collapsed="false">
      <c r="A983" s="61" t="s">
        <v>1762</v>
      </c>
      <c r="B983" s="24" t="s">
        <v>1763</v>
      </c>
      <c r="C983" s="22" t="n">
        <v>30</v>
      </c>
      <c r="D983" s="15" t="n">
        <f aca="false">IF(C983&lt;&gt;"",C983*1.95583,"")</f>
        <v>58.6749</v>
      </c>
      <c r="F983" s="0"/>
    </row>
    <row r="984" customFormat="false" ht="15" hidden="false" customHeight="false" outlineLevel="0" collapsed="false">
      <c r="A984" s="61" t="s">
        <v>1764</v>
      </c>
      <c r="B984" s="24" t="s">
        <v>1765</v>
      </c>
      <c r="C984" s="22" t="n">
        <v>35</v>
      </c>
      <c r="D984" s="15" t="n">
        <f aca="false">IF(C984&lt;&gt;"",C984*1.95583,"")</f>
        <v>68.45405</v>
      </c>
      <c r="F984" s="0"/>
    </row>
    <row r="985" customFormat="false" ht="15" hidden="false" customHeight="false" outlineLevel="0" collapsed="false">
      <c r="A985" s="61" t="s">
        <v>1766</v>
      </c>
      <c r="B985" s="24" t="s">
        <v>1767</v>
      </c>
      <c r="C985" s="22" t="n">
        <v>36</v>
      </c>
      <c r="D985" s="15" t="n">
        <f aca="false">IF(C985&lt;&gt;"",C985*1.95583,"")</f>
        <v>70.40988</v>
      </c>
      <c r="F985" s="0"/>
    </row>
    <row r="986" customFormat="false" ht="15" hidden="false" customHeight="false" outlineLevel="0" collapsed="false">
      <c r="A986" s="61" t="s">
        <v>1768</v>
      </c>
      <c r="B986" s="24" t="s">
        <v>1769</v>
      </c>
      <c r="C986" s="22" t="n">
        <v>25</v>
      </c>
      <c r="D986" s="15" t="n">
        <f aca="false">IF(C986&lt;&gt;"",C986*1.95583,"")</f>
        <v>48.89575</v>
      </c>
      <c r="F986" s="0"/>
    </row>
    <row r="987" customFormat="false" ht="15" hidden="false" customHeight="false" outlineLevel="0" collapsed="false">
      <c r="A987" s="61" t="s">
        <v>1770</v>
      </c>
      <c r="B987" s="24" t="s">
        <v>1771</v>
      </c>
      <c r="C987" s="22" t="n">
        <v>12</v>
      </c>
      <c r="D987" s="15" t="n">
        <f aca="false">IF(C987&lt;&gt;"",C987*1.95583,"")</f>
        <v>23.46996</v>
      </c>
      <c r="F987" s="0"/>
    </row>
    <row r="988" customFormat="false" ht="15" hidden="false" customHeight="false" outlineLevel="0" collapsed="false">
      <c r="A988" s="61" t="s">
        <v>1772</v>
      </c>
      <c r="B988" s="24" t="s">
        <v>1773</v>
      </c>
      <c r="C988" s="22" t="n">
        <v>10</v>
      </c>
      <c r="D988" s="15" t="n">
        <f aca="false">IF(C988&lt;&gt;"",C988*1.95583,"")</f>
        <v>19.5583</v>
      </c>
    </row>
    <row r="989" customFormat="false" ht="15" hidden="false" customHeight="false" outlineLevel="0" collapsed="false">
      <c r="A989" s="61" t="s">
        <v>1774</v>
      </c>
      <c r="B989" s="24" t="s">
        <v>1775</v>
      </c>
      <c r="C989" s="22" t="n">
        <v>25</v>
      </c>
      <c r="D989" s="15" t="n">
        <f aca="false">IF(C989&lt;&gt;"",C989*1.95583,"")</f>
        <v>48.89575</v>
      </c>
    </row>
    <row r="990" customFormat="false" ht="15" hidden="false" customHeight="false" outlineLevel="0" collapsed="false">
      <c r="A990" s="61" t="s">
        <v>1776</v>
      </c>
      <c r="B990" s="24" t="s">
        <v>1777</v>
      </c>
      <c r="C990" s="22" t="n">
        <v>25</v>
      </c>
      <c r="D990" s="15" t="n">
        <f aca="false">IF(C990&lt;&gt;"",C990*1.95583,"")</f>
        <v>48.89575</v>
      </c>
      <c r="F990" s="0"/>
    </row>
    <row r="991" customFormat="false" ht="15" hidden="false" customHeight="false" outlineLevel="0" collapsed="false">
      <c r="A991" s="90"/>
      <c r="B991" s="89" t="s">
        <v>1778</v>
      </c>
      <c r="C991" s="22"/>
      <c r="D991" s="15" t="str">
        <f aca="false">IF(C991&lt;&gt;"",C991*1.95583,"")</f>
        <v/>
      </c>
      <c r="F991" s="0"/>
    </row>
    <row r="992" customFormat="false" ht="15" hidden="false" customHeight="false" outlineLevel="0" collapsed="false">
      <c r="A992" s="61" t="s">
        <v>1779</v>
      </c>
      <c r="B992" s="24" t="s">
        <v>1780</v>
      </c>
      <c r="C992" s="22" t="n">
        <v>25</v>
      </c>
      <c r="D992" s="15" t="n">
        <f aca="false">IF(C992&lt;&gt;"",C992*1.95583,"")</f>
        <v>48.89575</v>
      </c>
      <c r="F992" s="0"/>
    </row>
    <row r="993" customFormat="false" ht="15" hidden="false" customHeight="false" outlineLevel="0" collapsed="false">
      <c r="A993" s="61" t="s">
        <v>1781</v>
      </c>
      <c r="B993" s="24" t="s">
        <v>1782</v>
      </c>
      <c r="C993" s="22" t="n">
        <v>25</v>
      </c>
      <c r="D993" s="15" t="n">
        <f aca="false">IF(C993&lt;&gt;"",C993*1.95583,"")</f>
        <v>48.89575</v>
      </c>
      <c r="F993" s="0"/>
    </row>
    <row r="994" customFormat="false" ht="15" hidden="false" customHeight="false" outlineLevel="0" collapsed="false">
      <c r="A994" s="61" t="s">
        <v>1783</v>
      </c>
      <c r="B994" s="24" t="s">
        <v>1784</v>
      </c>
      <c r="C994" s="22" t="n">
        <v>12</v>
      </c>
      <c r="D994" s="15" t="n">
        <f aca="false">IF(C994&lt;&gt;"",C994*1.95583,"")</f>
        <v>23.46996</v>
      </c>
      <c r="F994" s="0"/>
    </row>
    <row r="995" customFormat="false" ht="15" hidden="false" customHeight="false" outlineLevel="0" collapsed="false">
      <c r="A995" s="61" t="s">
        <v>1785</v>
      </c>
      <c r="B995" s="24" t="s">
        <v>1786</v>
      </c>
      <c r="C995" s="22" t="n">
        <v>40</v>
      </c>
      <c r="D995" s="15" t="n">
        <f aca="false">IF(C995&lt;&gt;"",C995*1.95583,"")</f>
        <v>78.2332</v>
      </c>
      <c r="F995" s="0"/>
    </row>
    <row r="996" customFormat="false" ht="15" hidden="false" customHeight="false" outlineLevel="0" collapsed="false">
      <c r="A996" s="61" t="s">
        <v>1787</v>
      </c>
      <c r="B996" s="24" t="s">
        <v>1788</v>
      </c>
      <c r="C996" s="22" t="n">
        <v>30</v>
      </c>
      <c r="D996" s="15" t="n">
        <f aca="false">IF(C996&lt;&gt;"",C996*1.95583,"")</f>
        <v>58.6749</v>
      </c>
    </row>
    <row r="997" customFormat="false" ht="15" hidden="false" customHeight="false" outlineLevel="0" collapsed="false">
      <c r="A997" s="61" t="s">
        <v>1789</v>
      </c>
      <c r="B997" s="24" t="s">
        <v>1790</v>
      </c>
      <c r="C997" s="22" t="n">
        <v>70</v>
      </c>
      <c r="D997" s="15" t="n">
        <f aca="false">IF(C997&lt;&gt;"",C997*1.95583,"")</f>
        <v>136.9081</v>
      </c>
      <c r="F997" s="0"/>
    </row>
    <row r="998" customFormat="false" ht="15" hidden="false" customHeight="false" outlineLevel="0" collapsed="false">
      <c r="A998" s="61" t="s">
        <v>1791</v>
      </c>
      <c r="B998" s="24" t="s">
        <v>1792</v>
      </c>
      <c r="C998" s="22" t="n">
        <v>25</v>
      </c>
      <c r="D998" s="15" t="n">
        <f aca="false">IF(C998&lt;&gt;"",C998*1.95583,"")</f>
        <v>48.89575</v>
      </c>
      <c r="F998" s="0"/>
    </row>
    <row r="999" customFormat="false" ht="15" hidden="false" customHeight="false" outlineLevel="0" collapsed="false">
      <c r="A999" s="61" t="s">
        <v>1793</v>
      </c>
      <c r="B999" s="24" t="s">
        <v>1794</v>
      </c>
      <c r="C999" s="22" t="n">
        <v>40</v>
      </c>
      <c r="D999" s="15" t="n">
        <f aca="false">IF(C999&lt;&gt;"",C999*1.95583,"")</f>
        <v>78.2332</v>
      </c>
      <c r="F999" s="0"/>
    </row>
    <row r="1000" customFormat="false" ht="15" hidden="false" customHeight="false" outlineLevel="0" collapsed="false">
      <c r="A1000" s="61" t="s">
        <v>1795</v>
      </c>
      <c r="B1000" s="24" t="s">
        <v>1796</v>
      </c>
      <c r="C1000" s="22" t="n">
        <v>40</v>
      </c>
      <c r="D1000" s="15" t="n">
        <f aca="false">IF(C1000&lt;&gt;"",C1000*1.95583,"")</f>
        <v>78.2332</v>
      </c>
      <c r="F1000" s="0"/>
    </row>
    <row r="1001" customFormat="false" ht="15" hidden="false" customHeight="false" outlineLevel="0" collapsed="false">
      <c r="A1001" s="61" t="s">
        <v>1797</v>
      </c>
      <c r="B1001" s="24" t="s">
        <v>1798</v>
      </c>
      <c r="C1001" s="22" t="n">
        <v>23</v>
      </c>
      <c r="D1001" s="15" t="n">
        <f aca="false">IF(C1001&lt;&gt;"",C1001*1.95583,"")</f>
        <v>44.98409</v>
      </c>
      <c r="F1001" s="0"/>
    </row>
    <row r="1002" customFormat="false" ht="15" hidden="false" customHeight="false" outlineLevel="0" collapsed="false">
      <c r="A1002" s="61" t="s">
        <v>1799</v>
      </c>
      <c r="B1002" s="24" t="s">
        <v>1800</v>
      </c>
      <c r="C1002" s="22" t="n">
        <v>25</v>
      </c>
      <c r="D1002" s="15" t="n">
        <f aca="false">IF(C1002&lt;&gt;"",C1002*1.95583,"")</f>
        <v>48.89575</v>
      </c>
      <c r="F1002" s="0"/>
    </row>
    <row r="1003" customFormat="false" ht="15" hidden="false" customHeight="false" outlineLevel="0" collapsed="false">
      <c r="A1003" s="61" t="s">
        <v>1801</v>
      </c>
      <c r="B1003" s="24" t="s">
        <v>1802</v>
      </c>
      <c r="C1003" s="22" t="n">
        <v>22</v>
      </c>
      <c r="D1003" s="15" t="n">
        <f aca="false">IF(C1003&lt;&gt;"",C1003*1.95583,"")</f>
        <v>43.02826</v>
      </c>
    </row>
    <row r="1004" customFormat="false" ht="15" hidden="false" customHeight="false" outlineLevel="0" collapsed="false">
      <c r="A1004" s="61" t="s">
        <v>1803</v>
      </c>
      <c r="B1004" s="24" t="s">
        <v>1804</v>
      </c>
      <c r="C1004" s="22" t="n">
        <v>25</v>
      </c>
      <c r="D1004" s="15" t="n">
        <f aca="false">IF(C1004&lt;&gt;"",C1004*1.95583,"")</f>
        <v>48.89575</v>
      </c>
    </row>
    <row r="1005" customFormat="false" ht="15" hidden="false" customHeight="false" outlineLevel="0" collapsed="false">
      <c r="A1005" s="61" t="s">
        <v>1805</v>
      </c>
      <c r="B1005" s="24" t="s">
        <v>1806</v>
      </c>
      <c r="C1005" s="22" t="n">
        <v>25</v>
      </c>
      <c r="D1005" s="15" t="n">
        <f aca="false">IF(C1005&lt;&gt;"",C1005*1.95583,"")</f>
        <v>48.89575</v>
      </c>
      <c r="F1005" s="0"/>
    </row>
    <row r="1006" customFormat="false" ht="15" hidden="false" customHeight="false" outlineLevel="0" collapsed="false">
      <c r="A1006" s="61" t="s">
        <v>1807</v>
      </c>
      <c r="B1006" s="24" t="s">
        <v>1808</v>
      </c>
      <c r="C1006" s="22" t="n">
        <v>22</v>
      </c>
      <c r="D1006" s="15" t="n">
        <f aca="false">IF(C1006&lt;&gt;"",C1006*1.95583,"")</f>
        <v>43.02826</v>
      </c>
    </row>
    <row r="1007" customFormat="false" ht="15" hidden="false" customHeight="false" outlineLevel="0" collapsed="false">
      <c r="A1007" s="61" t="s">
        <v>1809</v>
      </c>
      <c r="B1007" s="24" t="s">
        <v>1810</v>
      </c>
      <c r="C1007" s="22" t="n">
        <v>22</v>
      </c>
      <c r="D1007" s="15" t="n">
        <f aca="false">IF(C1007&lt;&gt;"",C1007*1.95583,"")</f>
        <v>43.02826</v>
      </c>
    </row>
    <row r="1008" customFormat="false" ht="15" hidden="false" customHeight="false" outlineLevel="0" collapsed="false">
      <c r="A1008" s="61" t="s">
        <v>1811</v>
      </c>
      <c r="B1008" s="24" t="s">
        <v>1812</v>
      </c>
      <c r="C1008" s="22" t="n">
        <v>10</v>
      </c>
      <c r="D1008" s="15" t="n">
        <f aca="false">IF(C1008&lt;&gt;"",C1008*1.95583,"")</f>
        <v>19.5583</v>
      </c>
      <c r="F1008" s="0"/>
    </row>
    <row r="1009" customFormat="false" ht="15" hidden="false" customHeight="false" outlineLevel="0" collapsed="false">
      <c r="A1009" s="61" t="s">
        <v>1813</v>
      </c>
      <c r="B1009" s="24" t="s">
        <v>1814</v>
      </c>
      <c r="C1009" s="22" t="n">
        <v>22</v>
      </c>
      <c r="D1009" s="15" t="n">
        <f aca="false">IF(C1009&lt;&gt;"",C1009*1.95583,"")</f>
        <v>43.02826</v>
      </c>
      <c r="F1009" s="0"/>
    </row>
    <row r="1010" customFormat="false" ht="15" hidden="false" customHeight="false" outlineLevel="0" collapsed="false">
      <c r="A1010" s="61" t="s">
        <v>1815</v>
      </c>
      <c r="B1010" s="24" t="s">
        <v>1816</v>
      </c>
      <c r="C1010" s="22" t="n">
        <v>25</v>
      </c>
      <c r="D1010" s="15" t="n">
        <f aca="false">IF(C1010&lt;&gt;"",C1010*1.95583,"")</f>
        <v>48.89575</v>
      </c>
    </row>
    <row r="1011" customFormat="false" ht="15" hidden="false" customHeight="false" outlineLevel="0" collapsed="false">
      <c r="A1011" s="61" t="s">
        <v>1817</v>
      </c>
      <c r="B1011" s="24" t="s">
        <v>1818</v>
      </c>
      <c r="C1011" s="22" t="n">
        <v>25</v>
      </c>
      <c r="D1011" s="15" t="n">
        <f aca="false">IF(C1011&lt;&gt;"",C1011*1.95583,"")</f>
        <v>48.89575</v>
      </c>
      <c r="F1011" s="0"/>
    </row>
    <row r="1012" customFormat="false" ht="15" hidden="false" customHeight="false" outlineLevel="0" collapsed="false">
      <c r="A1012" s="61" t="s">
        <v>1819</v>
      </c>
      <c r="B1012" s="24" t="s">
        <v>1820</v>
      </c>
      <c r="C1012" s="22" t="n">
        <v>22</v>
      </c>
      <c r="D1012" s="15" t="n">
        <f aca="false">IF(C1012&lt;&gt;"",C1012*1.95583,"")</f>
        <v>43.02826</v>
      </c>
      <c r="F1012" s="0"/>
    </row>
    <row r="1013" customFormat="false" ht="15" hidden="false" customHeight="false" outlineLevel="0" collapsed="false">
      <c r="A1013" s="90"/>
      <c r="B1013" s="91"/>
      <c r="C1013" s="92"/>
      <c r="D1013" s="15" t="str">
        <f aca="false">IF(C1013&lt;&gt;"",C1013*1.95583,"")</f>
        <v/>
      </c>
      <c r="F1013" s="0"/>
    </row>
    <row r="1014" customFormat="false" ht="18.75" hidden="false" customHeight="false" outlineLevel="0" collapsed="false">
      <c r="B1014" s="43" t="s">
        <v>1821</v>
      </c>
      <c r="C1014" s="19"/>
      <c r="D1014" s="15" t="str">
        <f aca="false">IF(C1014&lt;&gt;"",C1014*1.95583,"")</f>
        <v/>
      </c>
    </row>
    <row r="1015" customFormat="false" ht="15" hidden="false" customHeight="false" outlineLevel="0" collapsed="false">
      <c r="A1015" s="20" t="s">
        <v>1822</v>
      </c>
      <c r="B1015" s="24" t="s">
        <v>1823</v>
      </c>
      <c r="C1015" s="22" t="n">
        <v>150</v>
      </c>
      <c r="D1015" s="15" t="n">
        <f aca="false">IF(C1015&lt;&gt;"",C1015*1.95583,"")</f>
        <v>293.3745</v>
      </c>
    </row>
    <row r="1016" customFormat="false" ht="15" hidden="false" customHeight="false" outlineLevel="0" collapsed="false">
      <c r="A1016" s="80" t="s">
        <v>1824</v>
      </c>
      <c r="B1016" s="93" t="s">
        <v>1825</v>
      </c>
      <c r="C1016" s="94" t="n">
        <v>35</v>
      </c>
      <c r="D1016" s="83" t="n">
        <f aca="false">IF(C1016&lt;&gt;"",C1016*1.95583,"")</f>
        <v>68.45405</v>
      </c>
      <c r="F1016" s="0"/>
    </row>
    <row r="1017" customFormat="false" ht="15" hidden="false" customHeight="false" outlineLevel="0" collapsed="false">
      <c r="A1017" s="20" t="s">
        <v>1826</v>
      </c>
      <c r="B1017" s="24" t="s">
        <v>1827</v>
      </c>
      <c r="C1017" s="22" t="n">
        <v>97</v>
      </c>
      <c r="D1017" s="15" t="n">
        <f aca="false">IF(C1017&lt;&gt;"",C1017*1.95583,"")</f>
        <v>189.71551</v>
      </c>
      <c r="F1017" s="0"/>
    </row>
    <row r="1018" customFormat="false" ht="15" hidden="false" customHeight="false" outlineLevel="0" collapsed="false">
      <c r="A1018" s="20" t="s">
        <v>1828</v>
      </c>
      <c r="B1018" s="24" t="s">
        <v>1829</v>
      </c>
      <c r="C1018" s="22" t="n">
        <v>25</v>
      </c>
      <c r="D1018" s="15" t="n">
        <f aca="false">IF(C1018&lt;&gt;"",C1018*1.95583,"")</f>
        <v>48.89575</v>
      </c>
      <c r="F1018" s="0"/>
    </row>
    <row r="1019" customFormat="false" ht="15" hidden="false" customHeight="false" outlineLevel="0" collapsed="false">
      <c r="A1019" s="20" t="s">
        <v>1830</v>
      </c>
      <c r="B1019" s="24" t="s">
        <v>1831</v>
      </c>
      <c r="C1019" s="22" t="n">
        <v>25</v>
      </c>
      <c r="D1019" s="15" t="n">
        <f aca="false">IF(C1019&lt;&gt;"",C1019*1.95583,"")</f>
        <v>48.89575</v>
      </c>
    </row>
    <row r="1020" customFormat="false" ht="15" hidden="false" customHeight="false" outlineLevel="0" collapsed="false">
      <c r="A1020" s="80" t="s">
        <v>1832</v>
      </c>
      <c r="B1020" s="93" t="s">
        <v>1833</v>
      </c>
      <c r="C1020" s="22" t="n">
        <v>35</v>
      </c>
      <c r="D1020" s="15" t="n">
        <f aca="false">IF(C1020&lt;&gt;"",C1020*1.95583,"")</f>
        <v>68.45405</v>
      </c>
    </row>
    <row r="1021" customFormat="false" ht="15" hidden="false" customHeight="false" outlineLevel="0" collapsed="false">
      <c r="A1021" s="80" t="s">
        <v>1834</v>
      </c>
      <c r="B1021" s="93" t="s">
        <v>1835</v>
      </c>
      <c r="C1021" s="22" t="n">
        <v>55</v>
      </c>
      <c r="D1021" s="15" t="n">
        <f aca="false">IF(C1021&lt;&gt;"",C1021*1.95583,"")</f>
        <v>107.57065</v>
      </c>
    </row>
    <row r="1022" customFormat="false" ht="15" hidden="false" customHeight="false" outlineLevel="0" collapsed="false">
      <c r="A1022" s="20" t="s">
        <v>1836</v>
      </c>
      <c r="B1022" s="24" t="s">
        <v>1837</v>
      </c>
      <c r="C1022" s="22" t="n">
        <v>25</v>
      </c>
      <c r="D1022" s="15" t="n">
        <f aca="false">IF(C1022&lt;&gt;"",C1022*1.95583,"")</f>
        <v>48.89575</v>
      </c>
    </row>
    <row r="1023" customFormat="false" ht="15" hidden="false" customHeight="false" outlineLevel="0" collapsed="false">
      <c r="A1023" s="80" t="s">
        <v>1838</v>
      </c>
      <c r="B1023" s="95" t="s">
        <v>1839</v>
      </c>
      <c r="C1023" s="94" t="n">
        <v>20</v>
      </c>
      <c r="D1023" s="83" t="n">
        <f aca="false">IF(C1023&lt;&gt;"",C1023*1.95583,"")</f>
        <v>39.1166</v>
      </c>
      <c r="F1023" s="0"/>
    </row>
    <row r="1024" customFormat="false" ht="15" hidden="false" customHeight="false" outlineLevel="0" collapsed="false">
      <c r="A1024" s="20" t="s">
        <v>1840</v>
      </c>
      <c r="B1024" s="24" t="s">
        <v>1841</v>
      </c>
      <c r="C1024" s="22" t="n">
        <v>25</v>
      </c>
      <c r="D1024" s="15" t="n">
        <f aca="false">IF(C1024&lt;&gt;"",C1024*1.95583,"")</f>
        <v>48.89575</v>
      </c>
    </row>
    <row r="1025" customFormat="false" ht="15" hidden="false" customHeight="false" outlineLevel="0" collapsed="false">
      <c r="A1025" s="20" t="s">
        <v>1842</v>
      </c>
      <c r="B1025" s="24" t="s">
        <v>1843</v>
      </c>
      <c r="C1025" s="22" t="n">
        <v>12</v>
      </c>
      <c r="D1025" s="15" t="n">
        <f aca="false">IF(C1025&lt;&gt;"",C1025*1.95583,"")</f>
        <v>23.46996</v>
      </c>
    </row>
    <row r="1026" customFormat="false" ht="15" hidden="false" customHeight="false" outlineLevel="0" collapsed="false">
      <c r="A1026" s="20" t="s">
        <v>1844</v>
      </c>
      <c r="B1026" s="24" t="s">
        <v>1845</v>
      </c>
      <c r="C1026" s="22" t="n">
        <v>30</v>
      </c>
      <c r="D1026" s="15" t="n">
        <f aca="false">IF(C1026&lt;&gt;"",C1026*1.95583,"")</f>
        <v>58.6749</v>
      </c>
    </row>
    <row r="1027" customFormat="false" ht="15" hidden="false" customHeight="false" outlineLevel="0" collapsed="false">
      <c r="A1027" s="20" t="s">
        <v>1846</v>
      </c>
      <c r="B1027" s="24" t="s">
        <v>1847</v>
      </c>
      <c r="C1027" s="22" t="n">
        <v>35</v>
      </c>
      <c r="D1027" s="15" t="n">
        <f aca="false">IF(C1027&lt;&gt;"",C1027*1.95583,"")</f>
        <v>68.45405</v>
      </c>
    </row>
    <row r="1028" customFormat="false" ht="15" hidden="false" customHeight="false" outlineLevel="0" collapsed="false">
      <c r="A1028" s="80" t="s">
        <v>1848</v>
      </c>
      <c r="B1028" s="93" t="s">
        <v>1849</v>
      </c>
      <c r="C1028" s="22" t="n">
        <v>30</v>
      </c>
      <c r="D1028" s="15" t="n">
        <f aca="false">IF(C1028&lt;&gt;"",C1028*1.95583,"")</f>
        <v>58.6749</v>
      </c>
    </row>
    <row r="1029" customFormat="false" ht="15" hidden="false" customHeight="false" outlineLevel="0" collapsed="false">
      <c r="A1029" s="20" t="s">
        <v>1850</v>
      </c>
      <c r="B1029" s="24" t="s">
        <v>1851</v>
      </c>
      <c r="C1029" s="15" t="n">
        <v>35</v>
      </c>
      <c r="D1029" s="15" t="n">
        <f aca="false">IF(C1029&lt;&gt;"",C1029*1.95583,"")</f>
        <v>68.45405</v>
      </c>
    </row>
    <row r="1030" customFormat="false" ht="15" hidden="false" customHeight="false" outlineLevel="0" collapsed="false">
      <c r="A1030" s="80" t="s">
        <v>1852</v>
      </c>
      <c r="B1030" s="93" t="s">
        <v>1853</v>
      </c>
      <c r="C1030" s="15" t="n">
        <v>30</v>
      </c>
      <c r="D1030" s="15" t="n">
        <f aca="false">IF(C1030&lt;&gt;"",C1030*1.95583,"")</f>
        <v>58.6749</v>
      </c>
    </row>
    <row r="1031" customFormat="false" ht="15" hidden="false" customHeight="false" outlineLevel="0" collapsed="false">
      <c r="A1031" s="20" t="s">
        <v>1854</v>
      </c>
      <c r="B1031" s="24" t="s">
        <v>1855</v>
      </c>
      <c r="C1031" s="15" t="n">
        <v>25</v>
      </c>
      <c r="D1031" s="15" t="n">
        <f aca="false">IF(C1031&lt;&gt;"",C1031*1.95583,"")</f>
        <v>48.89575</v>
      </c>
      <c r="F1031" s="0"/>
    </row>
    <row r="1032" customFormat="false" ht="15" hidden="false" customHeight="false" outlineLevel="0" collapsed="false">
      <c r="A1032" s="20" t="s">
        <v>1856</v>
      </c>
      <c r="B1032" s="24" t="s">
        <v>1857</v>
      </c>
      <c r="C1032" s="15" t="n">
        <v>25</v>
      </c>
      <c r="D1032" s="15" t="n">
        <f aca="false">IF(C1032&lt;&gt;"",C1032*1.95583,"")</f>
        <v>48.89575</v>
      </c>
      <c r="F1032" s="0"/>
    </row>
    <row r="1033" customFormat="false" ht="15" hidden="false" customHeight="false" outlineLevel="0" collapsed="false">
      <c r="A1033" s="20" t="s">
        <v>1858</v>
      </c>
      <c r="B1033" s="24" t="s">
        <v>1859</v>
      </c>
      <c r="C1033" s="15" t="n">
        <v>10</v>
      </c>
      <c r="D1033" s="15" t="n">
        <f aca="false">IF(C1033&lt;&gt;"",C1033*1.95583,"")</f>
        <v>19.5583</v>
      </c>
      <c r="F1033" s="0"/>
    </row>
    <row r="1034" customFormat="false" ht="15" hidden="false" customHeight="false" outlineLevel="0" collapsed="false">
      <c r="B1034" s="13"/>
      <c r="C1034" s="15"/>
      <c r="D1034" s="15" t="str">
        <f aca="false">IF(C1034&lt;&gt;"",C1034*1.95583,"")</f>
        <v/>
      </c>
      <c r="F1034" s="0"/>
    </row>
    <row r="1035" customFormat="false" ht="18.75" hidden="false" customHeight="false" outlineLevel="0" collapsed="false">
      <c r="B1035" s="16" t="s">
        <v>1860</v>
      </c>
      <c r="C1035" s="15"/>
      <c r="D1035" s="15" t="str">
        <f aca="false">IF(C1035&lt;&gt;"",C1035*1.95583,"")</f>
        <v/>
      </c>
      <c r="F1035" s="0"/>
    </row>
    <row r="1036" customFormat="false" ht="15" hidden="false" customHeight="false" outlineLevel="0" collapsed="false">
      <c r="A1036" s="20" t="s">
        <v>1861</v>
      </c>
      <c r="B1036" s="24" t="s">
        <v>1862</v>
      </c>
      <c r="C1036" s="22" t="n">
        <v>120</v>
      </c>
      <c r="D1036" s="15" t="n">
        <f aca="false">IF(C1036&lt;&gt;"",C1036*1.95583,"")</f>
        <v>234.6996</v>
      </c>
      <c r="F1036" s="0"/>
    </row>
    <row r="1037" customFormat="false" ht="15" hidden="false" customHeight="false" outlineLevel="0" collapsed="false">
      <c r="A1037" s="20" t="s">
        <v>1863</v>
      </c>
      <c r="B1037" s="24" t="s">
        <v>1864</v>
      </c>
      <c r="C1037" s="22" t="n">
        <v>80</v>
      </c>
      <c r="D1037" s="15" t="n">
        <f aca="false">IF(C1037&lt;&gt;"",C1037*1.95583,"")</f>
        <v>156.4664</v>
      </c>
      <c r="F1037" s="0"/>
    </row>
    <row r="1038" customFormat="false" ht="15" hidden="false" customHeight="false" outlineLevel="0" collapsed="false">
      <c r="A1038" s="20" t="s">
        <v>1865</v>
      </c>
      <c r="B1038" s="24" t="s">
        <v>1866</v>
      </c>
      <c r="C1038" s="22" t="n">
        <v>60</v>
      </c>
      <c r="D1038" s="15" t="n">
        <f aca="false">IF(C1038&lt;&gt;"",C1038*1.95583,"")</f>
        <v>117.3498</v>
      </c>
      <c r="F1038" s="0"/>
    </row>
    <row r="1039" customFormat="false" ht="17.45" hidden="false" customHeight="true" outlineLevel="0" collapsed="false">
      <c r="A1039" s="20" t="s">
        <v>1867</v>
      </c>
      <c r="B1039" s="24" t="s">
        <v>1868</v>
      </c>
      <c r="C1039" s="22" t="n">
        <v>80</v>
      </c>
      <c r="D1039" s="15" t="n">
        <f aca="false">IF(C1039&lt;&gt;"",C1039*1.95583,"")</f>
        <v>156.4664</v>
      </c>
      <c r="F1039" s="0"/>
    </row>
    <row r="1040" customFormat="false" ht="30" hidden="false" customHeight="false" outlineLevel="0" collapsed="false">
      <c r="A1040" s="20" t="s">
        <v>1869</v>
      </c>
      <c r="B1040" s="24" t="s">
        <v>1870</v>
      </c>
      <c r="C1040" s="22" t="n">
        <v>30</v>
      </c>
      <c r="D1040" s="15" t="n">
        <f aca="false">IF(C1040&lt;&gt;"",C1040*1.95583,"")</f>
        <v>58.6749</v>
      </c>
      <c r="F1040" s="0"/>
    </row>
    <row r="1041" customFormat="false" ht="30" hidden="false" customHeight="false" outlineLevel="0" collapsed="false">
      <c r="A1041" s="20" t="s">
        <v>1871</v>
      </c>
      <c r="B1041" s="24" t="s">
        <v>1872</v>
      </c>
      <c r="C1041" s="22" t="n">
        <v>40</v>
      </c>
      <c r="D1041" s="15" t="n">
        <f aca="false">IF(C1041&lt;&gt;"",C1041*1.95583,"")</f>
        <v>78.2332</v>
      </c>
      <c r="F1041" s="0"/>
    </row>
    <row r="1042" customFormat="false" ht="30" hidden="false" customHeight="false" outlineLevel="0" collapsed="false">
      <c r="A1042" s="20" t="s">
        <v>1873</v>
      </c>
      <c r="B1042" s="24" t="s">
        <v>1874</v>
      </c>
      <c r="C1042" s="22" t="n">
        <v>80</v>
      </c>
      <c r="D1042" s="15" t="n">
        <f aca="false">IF(C1042&lt;&gt;"",C1042*1.95583,"")</f>
        <v>156.4664</v>
      </c>
      <c r="F1042" s="0"/>
    </row>
    <row r="1043" customFormat="false" ht="15" hidden="false" customHeight="false" outlineLevel="0" collapsed="false">
      <c r="A1043" s="20" t="s">
        <v>1875</v>
      </c>
      <c r="B1043" s="26" t="s">
        <v>1876</v>
      </c>
      <c r="C1043" s="22" t="n">
        <v>20</v>
      </c>
      <c r="D1043" s="15" t="n">
        <f aca="false">IF(C1043&lt;&gt;"",C1043*1.95583,"")</f>
        <v>39.1166</v>
      </c>
      <c r="F1043" s="0"/>
    </row>
    <row r="1044" customFormat="false" ht="15" hidden="false" customHeight="false" outlineLevel="0" collapsed="false">
      <c r="A1044" s="20" t="s">
        <v>1877</v>
      </c>
      <c r="B1044" s="24" t="s">
        <v>1878</v>
      </c>
      <c r="C1044" s="22" t="n">
        <v>30</v>
      </c>
      <c r="D1044" s="15" t="n">
        <f aca="false">IF(C1044&lt;&gt;"",C1044*1.95583,"")</f>
        <v>58.6749</v>
      </c>
      <c r="F1044" s="0"/>
    </row>
    <row r="1045" customFormat="false" ht="15" hidden="false" customHeight="false" outlineLevel="0" collapsed="false">
      <c r="A1045" s="20" t="s">
        <v>1879</v>
      </c>
      <c r="B1045" s="24" t="s">
        <v>1880</v>
      </c>
      <c r="C1045" s="22" t="n">
        <v>20</v>
      </c>
      <c r="D1045" s="15" t="n">
        <f aca="false">IF(C1045&lt;&gt;"",C1045*1.95583,"")</f>
        <v>39.1166</v>
      </c>
      <c r="F1045" s="0"/>
    </row>
    <row r="1046" customFormat="false" ht="15" hidden="false" customHeight="false" outlineLevel="0" collapsed="false">
      <c r="A1046" s="20" t="s">
        <v>1881</v>
      </c>
      <c r="B1046" s="24" t="s">
        <v>1882</v>
      </c>
      <c r="C1046" s="15" t="n">
        <v>60</v>
      </c>
      <c r="D1046" s="15" t="n">
        <f aca="false">IF(C1046&lt;&gt;"",C1046*1.95583,"")</f>
        <v>117.3498</v>
      </c>
      <c r="F1046" s="0"/>
    </row>
    <row r="1047" customFormat="false" ht="18.75" hidden="false" customHeight="false" outlineLevel="0" collapsed="false">
      <c r="B1047" s="16" t="s">
        <v>1883</v>
      </c>
      <c r="C1047" s="15"/>
      <c r="D1047" s="15" t="str">
        <f aca="false">IF(C1047&lt;&gt;"",C1047*1.95583,"")</f>
        <v/>
      </c>
      <c r="F1047" s="0"/>
    </row>
    <row r="1048" customFormat="false" ht="15" hidden="false" customHeight="false" outlineLevel="0" collapsed="false">
      <c r="A1048" s="20" t="s">
        <v>1884</v>
      </c>
      <c r="B1048" s="24" t="s">
        <v>1885</v>
      </c>
      <c r="C1048" s="22" t="n">
        <v>50</v>
      </c>
      <c r="D1048" s="15" t="n">
        <f aca="false">IF(C1048&lt;&gt;"",C1048*1.95583,"")</f>
        <v>97.7915</v>
      </c>
      <c r="F1048" s="0"/>
    </row>
    <row r="1049" customFormat="false" ht="15" hidden="false" customHeight="false" outlineLevel="0" collapsed="false">
      <c r="A1049" s="20" t="s">
        <v>1886</v>
      </c>
      <c r="B1049" s="24" t="s">
        <v>1887</v>
      </c>
      <c r="C1049" s="22" t="n">
        <v>10</v>
      </c>
      <c r="D1049" s="15" t="n">
        <f aca="false">IF(C1049&lt;&gt;"",C1049*1.95583,"")</f>
        <v>19.5583</v>
      </c>
      <c r="F1049" s="0"/>
    </row>
    <row r="1050" customFormat="false" ht="15" hidden="false" customHeight="false" outlineLevel="0" collapsed="false">
      <c r="A1050" s="20" t="s">
        <v>1888</v>
      </c>
      <c r="B1050" s="24" t="s">
        <v>1889</v>
      </c>
      <c r="C1050" s="22" t="n">
        <v>10</v>
      </c>
      <c r="D1050" s="15" t="n">
        <f aca="false">IF(C1050&lt;&gt;"",C1050*1.95583,"")</f>
        <v>19.5583</v>
      </c>
      <c r="F1050" s="0"/>
    </row>
    <row r="1051" customFormat="false" ht="15" hidden="false" customHeight="false" outlineLevel="0" collapsed="false">
      <c r="A1051" s="20" t="s">
        <v>1890</v>
      </c>
      <c r="B1051" s="24" t="s">
        <v>1891</v>
      </c>
      <c r="C1051" s="22" t="n">
        <v>30</v>
      </c>
      <c r="D1051" s="15" t="n">
        <f aca="false">IF(C1051&lt;&gt;"",C1051*1.95583,"")</f>
        <v>58.6749</v>
      </c>
      <c r="F1051" s="0"/>
    </row>
    <row r="1052" customFormat="false" ht="15" hidden="false" customHeight="false" outlineLevel="0" collapsed="false">
      <c r="A1052" s="20" t="s">
        <v>1892</v>
      </c>
      <c r="B1052" s="24" t="s">
        <v>1893</v>
      </c>
      <c r="C1052" s="22" t="n">
        <v>50</v>
      </c>
      <c r="D1052" s="15" t="n">
        <f aca="false">IF(C1052&lt;&gt;"",C1052*1.95583,"")</f>
        <v>97.7915</v>
      </c>
      <c r="F1052" s="0"/>
    </row>
    <row r="1053" customFormat="false" ht="15" hidden="false" customHeight="false" outlineLevel="0" collapsed="false">
      <c r="A1053" s="20" t="s">
        <v>1894</v>
      </c>
      <c r="B1053" s="24" t="s">
        <v>1895</v>
      </c>
      <c r="C1053" s="22" t="n">
        <v>50</v>
      </c>
      <c r="D1053" s="15" t="n">
        <f aca="false">IF(C1053&lt;&gt;"",C1053*1.95583,"")</f>
        <v>97.7915</v>
      </c>
      <c r="F1053" s="0"/>
    </row>
    <row r="1054" customFormat="false" ht="15" hidden="false" customHeight="false" outlineLevel="0" collapsed="false">
      <c r="A1054" s="20" t="s">
        <v>1896</v>
      </c>
      <c r="B1054" s="24" t="s">
        <v>1897</v>
      </c>
      <c r="C1054" s="22" t="n">
        <v>10</v>
      </c>
      <c r="D1054" s="15" t="n">
        <f aca="false">IF(C1054&lt;&gt;"",C1054*1.95583,"")</f>
        <v>19.5583</v>
      </c>
      <c r="F1054" s="0"/>
    </row>
    <row r="1055" customFormat="false" ht="15" hidden="false" customHeight="false" outlineLevel="0" collapsed="false">
      <c r="A1055" s="20" t="s">
        <v>1898</v>
      </c>
      <c r="B1055" s="24" t="s">
        <v>1899</v>
      </c>
      <c r="C1055" s="22" t="n">
        <v>50</v>
      </c>
      <c r="D1055" s="15" t="n">
        <f aca="false">IF(C1055&lt;&gt;"",C1055*1.95583,"")</f>
        <v>97.7915</v>
      </c>
      <c r="F1055" s="0"/>
    </row>
    <row r="1056" customFormat="false" ht="15" hidden="false" customHeight="false" outlineLevel="0" collapsed="false">
      <c r="A1056" s="20" t="s">
        <v>1900</v>
      </c>
      <c r="B1056" s="24" t="s">
        <v>1901</v>
      </c>
      <c r="C1056" s="22" t="n">
        <v>10</v>
      </c>
      <c r="D1056" s="15" t="n">
        <f aca="false">IF(C1056&lt;&gt;"",C1056*1.95583,"")</f>
        <v>19.5583</v>
      </c>
      <c r="F1056" s="0"/>
    </row>
    <row r="1057" customFormat="false" ht="15" hidden="false" customHeight="false" outlineLevel="0" collapsed="false">
      <c r="A1057" s="20" t="s">
        <v>1902</v>
      </c>
      <c r="B1057" s="24" t="s">
        <v>1903</v>
      </c>
      <c r="C1057" s="22" t="n">
        <v>30</v>
      </c>
      <c r="D1057" s="15" t="n">
        <f aca="false">IF(C1057&lt;&gt;"",C1057*1.95583,"")</f>
        <v>58.6749</v>
      </c>
      <c r="F1057" s="0"/>
    </row>
    <row r="1058" customFormat="false" ht="15" hidden="false" customHeight="false" outlineLevel="0" collapsed="false">
      <c r="A1058" s="20" t="s">
        <v>1904</v>
      </c>
      <c r="B1058" s="24" t="s">
        <v>1905</v>
      </c>
      <c r="C1058" s="22" t="n">
        <v>10</v>
      </c>
      <c r="D1058" s="15" t="n">
        <f aca="false">IF(C1058&lt;&gt;"",C1058*1.95583,"")</f>
        <v>19.5583</v>
      </c>
      <c r="F1058" s="0"/>
    </row>
    <row r="1059" customFormat="false" ht="15" hidden="false" customHeight="false" outlineLevel="0" collapsed="false">
      <c r="A1059" s="20" t="s">
        <v>1906</v>
      </c>
      <c r="B1059" s="24" t="s">
        <v>1907</v>
      </c>
      <c r="C1059" s="22" t="n">
        <v>10</v>
      </c>
      <c r="D1059" s="15" t="n">
        <f aca="false">IF(C1059&lt;&gt;"",C1059*1.95583,"")</f>
        <v>19.5583</v>
      </c>
      <c r="F1059" s="0"/>
    </row>
    <row r="1060" customFormat="false" ht="15" hidden="false" customHeight="false" outlineLevel="0" collapsed="false">
      <c r="A1060" s="20" t="s">
        <v>1908</v>
      </c>
      <c r="B1060" s="24" t="s">
        <v>1909</v>
      </c>
      <c r="C1060" s="22" t="n">
        <v>15</v>
      </c>
      <c r="D1060" s="15" t="n">
        <f aca="false">IF(C1060&lt;&gt;"",C1060*1.95583,"")</f>
        <v>29.33745</v>
      </c>
      <c r="F1060" s="0"/>
    </row>
    <row r="1061" customFormat="false" ht="15" hidden="false" customHeight="false" outlineLevel="0" collapsed="false">
      <c r="A1061" s="20" t="s">
        <v>1910</v>
      </c>
      <c r="B1061" s="24" t="s">
        <v>1911</v>
      </c>
      <c r="C1061" s="22" t="n">
        <v>10</v>
      </c>
      <c r="D1061" s="15" t="n">
        <f aca="false">IF(C1061&lt;&gt;"",C1061*1.95583,"")</f>
        <v>19.5583</v>
      </c>
      <c r="F1061" s="0"/>
    </row>
    <row r="1062" customFormat="false" ht="15" hidden="false" customHeight="false" outlineLevel="0" collapsed="false">
      <c r="A1062" s="20" t="s">
        <v>1912</v>
      </c>
      <c r="B1062" s="24" t="s">
        <v>1913</v>
      </c>
      <c r="C1062" s="22" t="n">
        <v>50</v>
      </c>
      <c r="D1062" s="15" t="n">
        <f aca="false">IF(C1062&lt;&gt;"",C1062*1.95583,"")</f>
        <v>97.7915</v>
      </c>
      <c r="F1062" s="0"/>
    </row>
    <row r="1063" customFormat="false" ht="15" hidden="false" customHeight="false" outlineLevel="0" collapsed="false">
      <c r="A1063" s="20" t="s">
        <v>1914</v>
      </c>
      <c r="B1063" s="24" t="s">
        <v>1915</v>
      </c>
      <c r="C1063" s="22" t="n">
        <v>10</v>
      </c>
      <c r="D1063" s="15" t="n">
        <f aca="false">IF(C1063&lt;&gt;"",C1063*1.95583,"")</f>
        <v>19.5583</v>
      </c>
      <c r="F1063" s="0"/>
    </row>
    <row r="1064" customFormat="false" ht="15" hidden="false" customHeight="false" outlineLevel="0" collapsed="false">
      <c r="A1064" s="20" t="s">
        <v>1916</v>
      </c>
      <c r="B1064" s="24" t="s">
        <v>1917</v>
      </c>
      <c r="C1064" s="22" t="n">
        <v>25</v>
      </c>
      <c r="D1064" s="15" t="n">
        <f aca="false">IF(C1064&lt;&gt;"",C1064*1.95583,"")</f>
        <v>48.89575</v>
      </c>
      <c r="F1064" s="0"/>
    </row>
    <row r="1065" customFormat="false" ht="15" hidden="false" customHeight="false" outlineLevel="0" collapsed="false">
      <c r="A1065" s="20" t="s">
        <v>1918</v>
      </c>
      <c r="B1065" s="24" t="s">
        <v>1919</v>
      </c>
      <c r="C1065" s="22" t="n">
        <v>40</v>
      </c>
      <c r="D1065" s="15" t="n">
        <f aca="false">IF(C1065&lt;&gt;"",C1065*1.95583,"")</f>
        <v>78.2332</v>
      </c>
      <c r="F1065" s="0"/>
    </row>
    <row r="1066" customFormat="false" ht="15" hidden="false" customHeight="false" outlineLevel="0" collapsed="false">
      <c r="A1066" s="20" t="s">
        <v>1920</v>
      </c>
      <c r="B1066" s="24" t="s">
        <v>1921</v>
      </c>
      <c r="C1066" s="22" t="n">
        <v>80</v>
      </c>
      <c r="D1066" s="15" t="n">
        <f aca="false">IF(C1066&lt;&gt;"",C1066*1.95583,"")</f>
        <v>156.4664</v>
      </c>
      <c r="F1066" s="0"/>
    </row>
    <row r="1067" customFormat="false" ht="15" hidden="false" customHeight="false" outlineLevel="0" collapsed="false">
      <c r="A1067" s="20" t="s">
        <v>1922</v>
      </c>
      <c r="B1067" s="24" t="s">
        <v>1923</v>
      </c>
      <c r="C1067" s="22" t="n">
        <v>60</v>
      </c>
      <c r="D1067" s="15" t="n">
        <f aca="false">IF(C1067&lt;&gt;"",C1067*1.95583,"")</f>
        <v>117.3498</v>
      </c>
      <c r="F1067" s="0"/>
    </row>
    <row r="1068" customFormat="false" ht="15" hidden="false" customHeight="false" outlineLevel="0" collapsed="false">
      <c r="A1068" s="20" t="s">
        <v>1924</v>
      </c>
      <c r="B1068" s="24" t="s">
        <v>1925</v>
      </c>
      <c r="C1068" s="22" t="n">
        <v>10</v>
      </c>
      <c r="D1068" s="15" t="n">
        <f aca="false">IF(C1068&lt;&gt;"",C1068*1.95583,"")</f>
        <v>19.5583</v>
      </c>
      <c r="F1068" s="0"/>
    </row>
    <row r="1069" customFormat="false" ht="15" hidden="false" customHeight="false" outlineLevel="0" collapsed="false">
      <c r="A1069" s="20" t="s">
        <v>1926</v>
      </c>
      <c r="B1069" s="24" t="s">
        <v>1927</v>
      </c>
      <c r="C1069" s="22" t="n">
        <v>15</v>
      </c>
      <c r="D1069" s="15" t="n">
        <f aca="false">IF(C1069&lt;&gt;"",C1069*1.95583,"")</f>
        <v>29.33745</v>
      </c>
      <c r="F1069" s="0"/>
    </row>
    <row r="1070" customFormat="false" ht="15" hidden="false" customHeight="false" outlineLevel="0" collapsed="false">
      <c r="A1070" s="20" t="s">
        <v>1928</v>
      </c>
      <c r="B1070" s="24" t="s">
        <v>1929</v>
      </c>
      <c r="C1070" s="22" t="n">
        <v>10</v>
      </c>
      <c r="D1070" s="15" t="n">
        <f aca="false">IF(C1070&lt;&gt;"",C1070*1.95583,"")</f>
        <v>19.5583</v>
      </c>
      <c r="F1070" s="0"/>
    </row>
    <row r="1071" customFormat="false" ht="15" hidden="false" customHeight="false" outlineLevel="0" collapsed="false">
      <c r="A1071" s="20" t="s">
        <v>1930</v>
      </c>
      <c r="B1071" s="24" t="s">
        <v>1931</v>
      </c>
      <c r="C1071" s="22" t="n">
        <v>15</v>
      </c>
      <c r="D1071" s="15" t="n">
        <f aca="false">IF(C1071&lt;&gt;"",C1071*1.95583,"")</f>
        <v>29.33745</v>
      </c>
      <c r="F1071" s="0"/>
    </row>
    <row r="1072" customFormat="false" ht="15" hidden="false" customHeight="false" outlineLevel="0" collapsed="false">
      <c r="A1072" s="20" t="s">
        <v>1932</v>
      </c>
      <c r="B1072" s="24" t="s">
        <v>1933</v>
      </c>
      <c r="C1072" s="22" t="n">
        <v>20</v>
      </c>
      <c r="D1072" s="15" t="n">
        <f aca="false">IF(C1072&lt;&gt;"",C1072*1.95583,"")</f>
        <v>39.1166</v>
      </c>
      <c r="F1072" s="0"/>
    </row>
    <row r="1073" customFormat="false" ht="15" hidden="false" customHeight="false" outlineLevel="0" collapsed="false">
      <c r="A1073" s="20" t="s">
        <v>1934</v>
      </c>
      <c r="B1073" s="24" t="s">
        <v>1935</v>
      </c>
      <c r="C1073" s="22" t="n">
        <v>30</v>
      </c>
      <c r="D1073" s="15" t="n">
        <f aca="false">IF(C1073&lt;&gt;"",C1073*1.95583,"")</f>
        <v>58.6749</v>
      </c>
      <c r="F1073" s="0"/>
    </row>
    <row r="1074" customFormat="false" ht="15" hidden="false" customHeight="false" outlineLevel="0" collapsed="false">
      <c r="A1074" s="20" t="s">
        <v>1936</v>
      </c>
      <c r="B1074" s="24" t="s">
        <v>1937</v>
      </c>
      <c r="C1074" s="22" t="n">
        <v>40</v>
      </c>
      <c r="D1074" s="15" t="n">
        <f aca="false">IF(C1074&lt;&gt;"",C1074*1.95583,"")</f>
        <v>78.2332</v>
      </c>
      <c r="F1074" s="0"/>
    </row>
    <row r="1075" customFormat="false" ht="15" hidden="false" customHeight="false" outlineLevel="0" collapsed="false">
      <c r="A1075" s="20" t="s">
        <v>1938</v>
      </c>
      <c r="B1075" s="24" t="s">
        <v>1939</v>
      </c>
      <c r="C1075" s="22" t="n">
        <v>15</v>
      </c>
      <c r="D1075" s="15" t="n">
        <f aca="false">IF(C1075&lt;&gt;"",C1075*1.95583,"")</f>
        <v>29.33745</v>
      </c>
      <c r="F1075" s="0"/>
    </row>
    <row r="1076" customFormat="false" ht="15" hidden="false" customHeight="false" outlineLevel="0" collapsed="false">
      <c r="A1076" s="20" t="s">
        <v>1940</v>
      </c>
      <c r="B1076" s="24" t="s">
        <v>1941</v>
      </c>
      <c r="C1076" s="22" t="n">
        <v>15</v>
      </c>
      <c r="D1076" s="15" t="n">
        <f aca="false">IF(C1076&lt;&gt;"",C1076*1.95583,"")</f>
        <v>29.33745</v>
      </c>
      <c r="F1076" s="0"/>
    </row>
    <row r="1077" customFormat="false" ht="15" hidden="false" customHeight="false" outlineLevel="0" collapsed="false">
      <c r="A1077" s="20" t="s">
        <v>1942</v>
      </c>
      <c r="B1077" s="24" t="s">
        <v>1943</v>
      </c>
      <c r="C1077" s="22" t="n">
        <v>15</v>
      </c>
      <c r="D1077" s="15" t="n">
        <f aca="false">IF(C1077&lt;&gt;"",C1077*1.95583,"")</f>
        <v>29.33745</v>
      </c>
      <c r="F1077" s="0"/>
    </row>
    <row r="1078" customFormat="false" ht="15" hidden="false" customHeight="false" outlineLevel="0" collapsed="false">
      <c r="A1078" s="20" t="s">
        <v>1944</v>
      </c>
      <c r="B1078" s="24" t="s">
        <v>1945</v>
      </c>
      <c r="C1078" s="22" t="n">
        <v>15</v>
      </c>
      <c r="D1078" s="15" t="n">
        <f aca="false">IF(C1078&lt;&gt;"",C1078*1.95583,"")</f>
        <v>29.33745</v>
      </c>
      <c r="F1078" s="0"/>
    </row>
    <row r="1079" customFormat="false" ht="15" hidden="false" customHeight="false" outlineLevel="0" collapsed="false">
      <c r="A1079" s="20" t="s">
        <v>1946</v>
      </c>
      <c r="B1079" s="24" t="s">
        <v>1947</v>
      </c>
      <c r="C1079" s="22" t="n">
        <v>20</v>
      </c>
      <c r="D1079" s="15" t="n">
        <f aca="false">IF(C1079&lt;&gt;"",C1079*1.95583,"")</f>
        <v>39.1166</v>
      </c>
      <c r="F1079" s="0"/>
    </row>
    <row r="1080" customFormat="false" ht="15" hidden="false" customHeight="false" outlineLevel="0" collapsed="false">
      <c r="A1080" s="20" t="s">
        <v>1948</v>
      </c>
      <c r="B1080" s="24" t="s">
        <v>1949</v>
      </c>
      <c r="C1080" s="22" t="n">
        <v>40</v>
      </c>
      <c r="D1080" s="15" t="n">
        <f aca="false">IF(C1080&lt;&gt;"",C1080*1.95583,"")</f>
        <v>78.2332</v>
      </c>
      <c r="F1080" s="0"/>
    </row>
    <row r="1081" customFormat="false" ht="15" hidden="false" customHeight="false" outlineLevel="0" collapsed="false">
      <c r="A1081" s="20" t="s">
        <v>1950</v>
      </c>
      <c r="B1081" s="24" t="s">
        <v>1951</v>
      </c>
      <c r="C1081" s="22" t="n">
        <v>15</v>
      </c>
      <c r="D1081" s="15" t="n">
        <f aca="false">IF(C1081&lt;&gt;"",C1081*1.95583,"")</f>
        <v>29.33745</v>
      </c>
      <c r="F1081" s="0"/>
    </row>
    <row r="1082" customFormat="false" ht="15" hidden="false" customHeight="false" outlineLevel="0" collapsed="false">
      <c r="A1082" s="20" t="s">
        <v>1952</v>
      </c>
      <c r="B1082" s="24" t="s">
        <v>1953</v>
      </c>
      <c r="C1082" s="22" t="n">
        <v>20</v>
      </c>
      <c r="D1082" s="15" t="n">
        <f aca="false">IF(C1082&lt;&gt;"",C1082*1.95583,"")</f>
        <v>39.1166</v>
      </c>
      <c r="F1082" s="0"/>
    </row>
    <row r="1083" customFormat="false" ht="15" hidden="false" customHeight="false" outlineLevel="0" collapsed="false">
      <c r="A1083" s="20" t="s">
        <v>1954</v>
      </c>
      <c r="B1083" s="24" t="s">
        <v>1955</v>
      </c>
      <c r="C1083" s="22" t="n">
        <v>20</v>
      </c>
      <c r="D1083" s="15" t="n">
        <f aca="false">IF(C1083&lt;&gt;"",C1083*1.95583,"")</f>
        <v>39.1166</v>
      </c>
      <c r="F1083" s="0"/>
    </row>
    <row r="1084" customFormat="false" ht="15" hidden="false" customHeight="false" outlineLevel="0" collapsed="false">
      <c r="A1084" s="20" t="s">
        <v>1956</v>
      </c>
      <c r="B1084" s="24" t="s">
        <v>1957</v>
      </c>
      <c r="C1084" s="22" t="n">
        <v>30</v>
      </c>
      <c r="D1084" s="15" t="n">
        <f aca="false">IF(C1084&lt;&gt;"",C1084*1.95583,"")</f>
        <v>58.6749</v>
      </c>
      <c r="F1084" s="0"/>
    </row>
    <row r="1085" customFormat="false" ht="30" hidden="false" customHeight="false" outlineLevel="0" collapsed="false">
      <c r="A1085" s="20" t="s">
        <v>1958</v>
      </c>
      <c r="B1085" s="24" t="s">
        <v>1959</v>
      </c>
      <c r="C1085" s="22" t="n">
        <v>100</v>
      </c>
      <c r="D1085" s="15" t="n">
        <f aca="false">IF(C1085&lt;&gt;"",C1085*1.95583,"")</f>
        <v>195.583</v>
      </c>
      <c r="F1085" s="0"/>
    </row>
    <row r="1086" customFormat="false" ht="30" hidden="false" customHeight="false" outlineLevel="0" collapsed="false">
      <c r="A1086" s="20" t="s">
        <v>1960</v>
      </c>
      <c r="B1086" s="24" t="s">
        <v>1961</v>
      </c>
      <c r="C1086" s="22" t="n">
        <v>160</v>
      </c>
      <c r="D1086" s="15" t="n">
        <f aca="false">IF(C1086&lt;&gt;"",C1086*1.95583,"")</f>
        <v>312.9328</v>
      </c>
      <c r="F1086" s="0"/>
    </row>
    <row r="1087" customFormat="false" ht="30" hidden="false" customHeight="false" outlineLevel="0" collapsed="false">
      <c r="A1087" s="20" t="s">
        <v>1962</v>
      </c>
      <c r="B1087" s="24" t="s">
        <v>1963</v>
      </c>
      <c r="C1087" s="22" t="n">
        <v>100</v>
      </c>
      <c r="D1087" s="15" t="n">
        <f aca="false">IF(C1087&lt;&gt;"",C1087*1.95583,"")</f>
        <v>195.583</v>
      </c>
      <c r="F1087" s="0"/>
    </row>
    <row r="1088" customFormat="false" ht="30" hidden="false" customHeight="false" outlineLevel="0" collapsed="false">
      <c r="A1088" s="20" t="s">
        <v>1964</v>
      </c>
      <c r="B1088" s="24" t="s">
        <v>1965</v>
      </c>
      <c r="C1088" s="22" t="n">
        <v>160</v>
      </c>
      <c r="D1088" s="15" t="n">
        <f aca="false">IF(C1088&lt;&gt;"",C1088*1.95583,"")</f>
        <v>312.9328</v>
      </c>
      <c r="F1088" s="0"/>
    </row>
    <row r="1089" customFormat="false" ht="15" hidden="false" customHeight="false" outlineLevel="0" collapsed="false">
      <c r="A1089" s="20" t="s">
        <v>1966</v>
      </c>
      <c r="B1089" s="24" t="s">
        <v>1967</v>
      </c>
      <c r="C1089" s="22" t="n">
        <v>20</v>
      </c>
      <c r="D1089" s="15" t="n">
        <f aca="false">IF(C1089&lt;&gt;"",C1089*1.95583,"")</f>
        <v>39.1166</v>
      </c>
      <c r="F1089" s="0"/>
    </row>
    <row r="1090" customFormat="false" ht="15" hidden="false" customHeight="false" outlineLevel="0" collapsed="false">
      <c r="A1090" s="20" t="s">
        <v>1968</v>
      </c>
      <c r="B1090" s="24" t="s">
        <v>1969</v>
      </c>
      <c r="C1090" s="22" t="n">
        <v>10</v>
      </c>
      <c r="D1090" s="15" t="n">
        <f aca="false">IF(C1090&lt;&gt;"",C1090*1.95583,"")</f>
        <v>19.5583</v>
      </c>
      <c r="F1090" s="0"/>
    </row>
    <row r="1091" customFormat="false" ht="15" hidden="false" customHeight="false" outlineLevel="0" collapsed="false">
      <c r="A1091" s="20" t="s">
        <v>1970</v>
      </c>
      <c r="B1091" s="24" t="s">
        <v>1971</v>
      </c>
      <c r="C1091" s="22" t="n">
        <v>10</v>
      </c>
      <c r="D1091" s="15" t="n">
        <f aca="false">IF(C1091&lt;&gt;"",C1091*1.95583,"")</f>
        <v>19.5583</v>
      </c>
      <c r="F1091" s="0"/>
    </row>
    <row r="1092" customFormat="false" ht="15" hidden="false" customHeight="false" outlineLevel="0" collapsed="false">
      <c r="A1092" s="20" t="s">
        <v>1972</v>
      </c>
      <c r="B1092" s="24" t="s">
        <v>1973</v>
      </c>
      <c r="C1092" s="22" t="n">
        <v>20</v>
      </c>
      <c r="D1092" s="15" t="n">
        <f aca="false">IF(C1092&lt;&gt;"",C1092*1.95583,"")</f>
        <v>39.1166</v>
      </c>
      <c r="F1092" s="0"/>
    </row>
    <row r="1093" customFormat="false" ht="15" hidden="false" customHeight="false" outlineLevel="0" collapsed="false">
      <c r="A1093" s="20" t="s">
        <v>1974</v>
      </c>
      <c r="B1093" s="24" t="s">
        <v>1975</v>
      </c>
      <c r="C1093" s="22" t="n">
        <v>10</v>
      </c>
      <c r="D1093" s="15" t="n">
        <f aca="false">IF(C1093&lt;&gt;"",C1093*1.95583,"")</f>
        <v>19.5583</v>
      </c>
      <c r="F1093" s="0"/>
    </row>
    <row r="1094" customFormat="false" ht="15" hidden="false" customHeight="false" outlineLevel="0" collapsed="false">
      <c r="A1094" s="20" t="s">
        <v>1976</v>
      </c>
      <c r="B1094" s="24" t="s">
        <v>1977</v>
      </c>
      <c r="C1094" s="22" t="n">
        <v>30</v>
      </c>
      <c r="D1094" s="15" t="n">
        <f aca="false">IF(C1094&lt;&gt;"",C1094*1.95583,"")</f>
        <v>58.6749</v>
      </c>
      <c r="F1094" s="0"/>
    </row>
    <row r="1095" customFormat="false" ht="15" hidden="false" customHeight="false" outlineLevel="0" collapsed="false">
      <c r="A1095" s="20" t="s">
        <v>1978</v>
      </c>
      <c r="B1095" s="24" t="s">
        <v>1979</v>
      </c>
      <c r="C1095" s="22" t="n">
        <v>20</v>
      </c>
      <c r="D1095" s="15" t="n">
        <f aca="false">IF(C1095&lt;&gt;"",C1095*1.95583,"")</f>
        <v>39.1166</v>
      </c>
      <c r="F1095" s="0"/>
    </row>
    <row r="1096" customFormat="false" ht="15" hidden="false" customHeight="false" outlineLevel="0" collapsed="false">
      <c r="A1096" s="20" t="s">
        <v>1980</v>
      </c>
      <c r="B1096" s="24" t="s">
        <v>1981</v>
      </c>
      <c r="C1096" s="22" t="n">
        <v>15</v>
      </c>
      <c r="D1096" s="15" t="n">
        <f aca="false">IF(C1096&lt;&gt;"",C1096*1.95583,"")</f>
        <v>29.33745</v>
      </c>
      <c r="F1096" s="0"/>
    </row>
    <row r="1097" customFormat="false" ht="15" hidden="false" customHeight="false" outlineLevel="0" collapsed="false">
      <c r="A1097" s="20" t="s">
        <v>1982</v>
      </c>
      <c r="B1097" s="24" t="s">
        <v>1983</v>
      </c>
      <c r="C1097" s="22" t="n">
        <v>10</v>
      </c>
      <c r="D1097" s="15" t="n">
        <f aca="false">IF(C1097&lt;&gt;"",C1097*1.95583,"")</f>
        <v>19.5583</v>
      </c>
      <c r="F1097" s="0"/>
    </row>
    <row r="1098" customFormat="false" ht="15" hidden="false" customHeight="false" outlineLevel="0" collapsed="false">
      <c r="A1098" s="20" t="s">
        <v>1984</v>
      </c>
      <c r="B1098" s="24" t="s">
        <v>1985</v>
      </c>
      <c r="C1098" s="22" t="n">
        <v>10</v>
      </c>
      <c r="D1098" s="15" t="n">
        <f aca="false">IF(C1098&lt;&gt;"",C1098*1.95583,"")</f>
        <v>19.5583</v>
      </c>
      <c r="F1098" s="0"/>
    </row>
    <row r="1099" customFormat="false" ht="15" hidden="false" customHeight="false" outlineLevel="0" collapsed="false">
      <c r="A1099" s="20" t="s">
        <v>1986</v>
      </c>
      <c r="B1099" s="24" t="s">
        <v>1987</v>
      </c>
      <c r="C1099" s="22" t="n">
        <v>15</v>
      </c>
      <c r="D1099" s="15" t="n">
        <f aca="false">IF(C1099&lt;&gt;"",C1099*1.95583,"")</f>
        <v>29.33745</v>
      </c>
      <c r="F1099" s="0"/>
    </row>
    <row r="1100" customFormat="false" ht="15" hidden="false" customHeight="false" outlineLevel="0" collapsed="false">
      <c r="A1100" s="1" t="s">
        <v>1988</v>
      </c>
      <c r="B1100" s="24" t="s">
        <v>1989</v>
      </c>
      <c r="C1100" s="15" t="n">
        <v>20</v>
      </c>
      <c r="D1100" s="15" t="n">
        <f aca="false">IF(C1100&lt;&gt;"",C1100*1.95583,"")</f>
        <v>39.1166</v>
      </c>
      <c r="F1100" s="0"/>
    </row>
    <row r="1101" customFormat="false" ht="15" hidden="false" customHeight="false" outlineLevel="0" collapsed="false">
      <c r="A1101" s="1" t="s">
        <v>1990</v>
      </c>
      <c r="B1101" s="24" t="s">
        <v>1991</v>
      </c>
      <c r="C1101" s="15" t="n">
        <v>20</v>
      </c>
      <c r="D1101" s="15" t="n">
        <f aca="false">IF(C1101&lt;&gt;"",C1101*1.95583,"")</f>
        <v>39.1166</v>
      </c>
      <c r="F1101" s="0"/>
    </row>
    <row r="1102" customFormat="false" ht="15" hidden="false" customHeight="false" outlineLevel="0" collapsed="false">
      <c r="B1102" s="13"/>
      <c r="C1102" s="15"/>
      <c r="D1102" s="15" t="str">
        <f aca="false">IF(C1102&lt;&gt;"",C1102*1.95583,"")</f>
        <v/>
      </c>
      <c r="F1102" s="0"/>
    </row>
    <row r="1103" customFormat="false" ht="37.5" hidden="false" customHeight="false" outlineLevel="0" collapsed="false">
      <c r="B1103" s="96" t="s">
        <v>1992</v>
      </c>
      <c r="D1103" s="15" t="str">
        <f aca="false">IF(C1103&lt;&gt;"",C1103*1.95583,"")</f>
        <v/>
      </c>
      <c r="F1103" s="0"/>
    </row>
    <row r="1104" customFormat="false" ht="15" hidden="false" customHeight="false" outlineLevel="0" collapsed="false">
      <c r="A1104" s="20" t="s">
        <v>1993</v>
      </c>
      <c r="B1104" s="24" t="s">
        <v>1994</v>
      </c>
      <c r="C1104" s="22" t="n">
        <v>190</v>
      </c>
      <c r="D1104" s="15" t="n">
        <f aca="false">IF(C1104&lt;&gt;"",C1104*1.95583,"")</f>
        <v>371.6077</v>
      </c>
      <c r="F1104" s="0"/>
    </row>
    <row r="1105" customFormat="false" ht="15" hidden="false" customHeight="false" outlineLevel="0" collapsed="false">
      <c r="A1105" s="20" t="s">
        <v>1995</v>
      </c>
      <c r="B1105" s="24" t="s">
        <v>1996</v>
      </c>
      <c r="C1105" s="22" t="n">
        <v>175</v>
      </c>
      <c r="D1105" s="15" t="n">
        <f aca="false">IF(C1105&lt;&gt;"",C1105*1.95583,"")</f>
        <v>342.27025</v>
      </c>
      <c r="F1105" s="0"/>
    </row>
    <row r="1106" customFormat="false" ht="15" hidden="false" customHeight="false" outlineLevel="0" collapsed="false">
      <c r="A1106" s="20" t="s">
        <v>1997</v>
      </c>
      <c r="B1106" s="24" t="s">
        <v>1998</v>
      </c>
      <c r="C1106" s="22" t="n">
        <v>175</v>
      </c>
      <c r="D1106" s="15" t="n">
        <f aca="false">IF(C1106&lt;&gt;"",C1106*1.95583,"")</f>
        <v>342.27025</v>
      </c>
      <c r="F1106" s="0"/>
    </row>
    <row r="1107" customFormat="false" ht="15" hidden="false" customHeight="false" outlineLevel="0" collapsed="false">
      <c r="A1107" s="20" t="s">
        <v>1999</v>
      </c>
      <c r="B1107" s="24" t="s">
        <v>2000</v>
      </c>
      <c r="C1107" s="22" t="n">
        <v>20</v>
      </c>
      <c r="D1107" s="15" t="n">
        <f aca="false">IF(C1107&lt;&gt;"",C1107*1.95583,"")</f>
        <v>39.1166</v>
      </c>
      <c r="F1107" s="0"/>
    </row>
    <row r="1108" customFormat="false" ht="15" hidden="false" customHeight="false" outlineLevel="0" collapsed="false">
      <c r="A1108" s="20" t="s">
        <v>2001</v>
      </c>
      <c r="B1108" s="24" t="s">
        <v>2002</v>
      </c>
      <c r="C1108" s="22" t="n">
        <v>25</v>
      </c>
      <c r="D1108" s="15" t="n">
        <f aca="false">IF(C1108&lt;&gt;"",C1108*1.95583,"")</f>
        <v>48.89575</v>
      </c>
      <c r="F1108" s="0"/>
    </row>
    <row r="1109" customFormat="false" ht="15" hidden="false" customHeight="false" outlineLevel="0" collapsed="false">
      <c r="A1109" s="20" t="s">
        <v>2003</v>
      </c>
      <c r="B1109" s="24" t="s">
        <v>2004</v>
      </c>
      <c r="C1109" s="22" t="n">
        <v>25</v>
      </c>
      <c r="D1109" s="15" t="n">
        <f aca="false">IF(C1109&lt;&gt;"",C1109*1.95583,"")</f>
        <v>48.89575</v>
      </c>
      <c r="F1109" s="0"/>
    </row>
    <row r="1110" customFormat="false" ht="15" hidden="false" customHeight="false" outlineLevel="0" collapsed="false">
      <c r="A1110" s="20" t="s">
        <v>2005</v>
      </c>
      <c r="B1110" s="24" t="s">
        <v>2006</v>
      </c>
      <c r="C1110" s="22" t="n">
        <v>50</v>
      </c>
      <c r="D1110" s="15" t="n">
        <f aca="false">IF(C1110&lt;&gt;"",C1110*1.95583,"")</f>
        <v>97.7915</v>
      </c>
      <c r="F1110" s="0"/>
    </row>
    <row r="1111" customFormat="false" ht="15" hidden="false" customHeight="false" outlineLevel="0" collapsed="false">
      <c r="A1111" s="20" t="s">
        <v>2007</v>
      </c>
      <c r="B1111" s="24" t="s">
        <v>2008</v>
      </c>
      <c r="C1111" s="22" t="n">
        <v>50</v>
      </c>
      <c r="D1111" s="15" t="n">
        <f aca="false">IF(C1111&lt;&gt;"",C1111*1.95583,"")</f>
        <v>97.7915</v>
      </c>
      <c r="F1111" s="0"/>
    </row>
    <row r="1112" customFormat="false" ht="15" hidden="false" customHeight="false" outlineLevel="0" collapsed="false">
      <c r="A1112" s="20" t="s">
        <v>2009</v>
      </c>
      <c r="B1112" s="24" t="s">
        <v>2010</v>
      </c>
      <c r="C1112" s="22" t="n">
        <v>40</v>
      </c>
      <c r="D1112" s="15" t="n">
        <f aca="false">IF(C1112&lt;&gt;"",C1112*1.95583,"")</f>
        <v>78.2332</v>
      </c>
      <c r="F1112" s="0"/>
    </row>
    <row r="1113" customFormat="false" ht="15" hidden="false" customHeight="false" outlineLevel="0" collapsed="false">
      <c r="A1113" s="20" t="s">
        <v>2011</v>
      </c>
      <c r="B1113" s="24" t="s">
        <v>2012</v>
      </c>
      <c r="C1113" s="22" t="n">
        <v>40</v>
      </c>
      <c r="D1113" s="15" t="n">
        <f aca="false">IF(C1113&lt;&gt;"",C1113*1.95583,"")</f>
        <v>78.2332</v>
      </c>
      <c r="F1113" s="0"/>
    </row>
    <row r="1114" customFormat="false" ht="15" hidden="false" customHeight="false" outlineLevel="0" collapsed="false">
      <c r="A1114" s="20" t="s">
        <v>2013</v>
      </c>
      <c r="B1114" s="24" t="s">
        <v>2014</v>
      </c>
      <c r="C1114" s="22" t="n">
        <v>40</v>
      </c>
      <c r="D1114" s="15" t="n">
        <f aca="false">IF(C1114&lt;&gt;"",C1114*1.95583,"")</f>
        <v>78.2332</v>
      </c>
      <c r="F1114" s="0"/>
    </row>
    <row r="1115" customFormat="false" ht="15" hidden="false" customHeight="false" outlineLevel="0" collapsed="false">
      <c r="A1115" s="20" t="s">
        <v>2015</v>
      </c>
      <c r="B1115" s="24" t="s">
        <v>2016</v>
      </c>
      <c r="C1115" s="22" t="n">
        <v>60</v>
      </c>
      <c r="D1115" s="15" t="n">
        <f aca="false">IF(C1115&lt;&gt;"",C1115*1.95583,"")</f>
        <v>117.3498</v>
      </c>
      <c r="F1115" s="0"/>
    </row>
    <row r="1116" customFormat="false" ht="15" hidden="false" customHeight="false" outlineLevel="0" collapsed="false">
      <c r="A1116" s="20" t="s">
        <v>2017</v>
      </c>
      <c r="B1116" s="24" t="s">
        <v>2018</v>
      </c>
      <c r="C1116" s="22" t="n">
        <v>60</v>
      </c>
      <c r="D1116" s="15" t="n">
        <f aca="false">IF(C1116&lt;&gt;"",C1116*1.95583,"")</f>
        <v>117.3498</v>
      </c>
      <c r="F1116" s="0"/>
    </row>
    <row r="1117" customFormat="false" ht="15" hidden="false" customHeight="false" outlineLevel="0" collapsed="false">
      <c r="A1117" s="20" t="s">
        <v>2019</v>
      </c>
      <c r="B1117" s="24" t="s">
        <v>2020</v>
      </c>
      <c r="C1117" s="22" t="n">
        <v>310</v>
      </c>
      <c r="D1117" s="15" t="n">
        <f aca="false">IF(C1117&lt;&gt;"",C1117*1.95583,"")</f>
        <v>606.3073</v>
      </c>
      <c r="F1117" s="0"/>
    </row>
    <row r="1118" customFormat="false" ht="15" hidden="false" customHeight="false" outlineLevel="0" collapsed="false">
      <c r="A1118" s="20" t="s">
        <v>2021</v>
      </c>
      <c r="B1118" s="24" t="s">
        <v>2022</v>
      </c>
      <c r="C1118" s="22" t="n">
        <v>340</v>
      </c>
      <c r="D1118" s="15" t="n">
        <f aca="false">IF(C1118&lt;&gt;"",C1118*1.95583,"")</f>
        <v>664.9822</v>
      </c>
      <c r="F1118" s="0"/>
    </row>
    <row r="1119" customFormat="false" ht="15" hidden="false" customHeight="false" outlineLevel="0" collapsed="false">
      <c r="A1119" s="20" t="s">
        <v>2023</v>
      </c>
      <c r="B1119" s="24" t="s">
        <v>2024</v>
      </c>
      <c r="C1119" s="22" t="n">
        <v>40</v>
      </c>
      <c r="D1119" s="15" t="n">
        <f aca="false">IF(C1119&lt;&gt;"",C1119*1.95583,"")</f>
        <v>78.2332</v>
      </c>
      <c r="F1119" s="0"/>
    </row>
    <row r="1120" customFormat="false" ht="15" hidden="false" customHeight="false" outlineLevel="0" collapsed="false">
      <c r="A1120" s="20" t="s">
        <v>2025</v>
      </c>
      <c r="B1120" s="24" t="s">
        <v>2026</v>
      </c>
      <c r="C1120" s="22" t="n">
        <v>110</v>
      </c>
      <c r="D1120" s="15" t="n">
        <f aca="false">IF(C1120&lt;&gt;"",C1120*1.95583,"")</f>
        <v>215.1413</v>
      </c>
      <c r="F1120" s="0"/>
    </row>
    <row r="1121" customFormat="false" ht="15" hidden="false" customHeight="false" outlineLevel="0" collapsed="false">
      <c r="A1121" s="20" t="s">
        <v>2027</v>
      </c>
      <c r="B1121" s="24" t="s">
        <v>2028</v>
      </c>
      <c r="C1121" s="22" t="n">
        <v>5</v>
      </c>
      <c r="D1121" s="15" t="n">
        <f aca="false">IF(C1121&lt;&gt;"",C1121*1.95583,"")</f>
        <v>9.77915</v>
      </c>
      <c r="F1121" s="0"/>
    </row>
    <row r="1122" customFormat="false" ht="15" hidden="false" customHeight="false" outlineLevel="0" collapsed="false">
      <c r="A1122" s="20" t="s">
        <v>2029</v>
      </c>
      <c r="B1122" s="24" t="s">
        <v>2030</v>
      </c>
      <c r="C1122" s="22" t="n">
        <v>80</v>
      </c>
      <c r="D1122" s="15" t="n">
        <f aca="false">IF(C1122&lt;&gt;"",C1122*1.95583,"")</f>
        <v>156.4664</v>
      </c>
      <c r="F1122" s="0"/>
    </row>
    <row r="1123" customFormat="false" ht="15" hidden="false" customHeight="false" outlineLevel="0" collapsed="false">
      <c r="A1123" s="20" t="s">
        <v>2031</v>
      </c>
      <c r="B1123" s="24" t="s">
        <v>2032</v>
      </c>
      <c r="C1123" s="15" t="n">
        <v>60</v>
      </c>
      <c r="D1123" s="15" t="n">
        <f aca="false">IF(C1123&lt;&gt;"",C1123*1.95583,"")</f>
        <v>117.3498</v>
      </c>
      <c r="F1123" s="0"/>
    </row>
    <row r="1124" customFormat="false" ht="30" hidden="false" customHeight="false" outlineLevel="0" collapsed="false">
      <c r="A1124" s="20" t="s">
        <v>2033</v>
      </c>
      <c r="B1124" s="24" t="s">
        <v>2034</v>
      </c>
      <c r="C1124" s="15" t="n">
        <v>650</v>
      </c>
      <c r="D1124" s="15" t="n">
        <f aca="false">IF(C1124&lt;&gt;"",C1124*1.95583,"")</f>
        <v>1271.2895</v>
      </c>
      <c r="F1124" s="0"/>
    </row>
    <row r="1125" customFormat="false" ht="30" hidden="false" customHeight="false" outlineLevel="0" collapsed="false">
      <c r="A1125" s="20" t="s">
        <v>2035</v>
      </c>
      <c r="B1125" s="24" t="s">
        <v>2036</v>
      </c>
      <c r="C1125" s="15" t="n">
        <v>750</v>
      </c>
      <c r="D1125" s="15" t="n">
        <f aca="false">IF(C1125&lt;&gt;"",C1125*1.95583,"")</f>
        <v>1466.8725</v>
      </c>
      <c r="F1125" s="0"/>
    </row>
    <row r="1126" customFormat="false" ht="18.75" hidden="false" customHeight="false" outlineLevel="0" collapsed="false">
      <c r="A1126" s="97"/>
      <c r="B1126" s="98" t="s">
        <v>2037</v>
      </c>
      <c r="C1126" s="99"/>
      <c r="D1126" s="15"/>
      <c r="F1126" s="0"/>
    </row>
    <row r="1127" customFormat="false" ht="15" hidden="false" customHeight="false" outlineLevel="0" collapsed="false">
      <c r="A1127" s="80" t="s">
        <v>2038</v>
      </c>
      <c r="B1127" s="100" t="s">
        <v>2039</v>
      </c>
      <c r="C1127" s="94" t="n">
        <v>60</v>
      </c>
      <c r="D1127" s="15" t="n">
        <f aca="false">IF(C1127&lt;&gt;"",C1127*1.95583,"")</f>
        <v>117.3498</v>
      </c>
      <c r="F1127" s="0"/>
    </row>
    <row r="1128" customFormat="false" ht="15" hidden="false" customHeight="false" outlineLevel="0" collapsed="false">
      <c r="A1128" s="80" t="s">
        <v>734</v>
      </c>
      <c r="B1128" s="100" t="s">
        <v>735</v>
      </c>
      <c r="C1128" s="94" t="n">
        <v>15</v>
      </c>
      <c r="D1128" s="15" t="n">
        <f aca="false">IF(C1128&lt;&gt;"",C1128*1.95583,"")</f>
        <v>29.33745</v>
      </c>
      <c r="F1128" s="0"/>
    </row>
    <row r="1129" customFormat="false" ht="15" hidden="false" customHeight="false" outlineLevel="0" collapsed="false">
      <c r="A1129" s="80" t="s">
        <v>736</v>
      </c>
      <c r="B1129" s="100" t="s">
        <v>737</v>
      </c>
      <c r="C1129" s="94" t="n">
        <v>80</v>
      </c>
      <c r="D1129" s="15" t="n">
        <f aca="false">IF(C1129&lt;&gt;"",C1129*1.95583,"")</f>
        <v>156.4664</v>
      </c>
      <c r="F1129" s="0"/>
    </row>
    <row r="1130" customFormat="false" ht="15" hidden="false" customHeight="false" outlineLevel="0" collapsed="false">
      <c r="A1130" s="80" t="s">
        <v>2040</v>
      </c>
      <c r="B1130" s="100" t="s">
        <v>2041</v>
      </c>
      <c r="C1130" s="94" t="n">
        <v>50</v>
      </c>
      <c r="D1130" s="15" t="n">
        <f aca="false">IF(C1130&lt;&gt;"",C1130*1.95583,"")</f>
        <v>97.7915</v>
      </c>
      <c r="F1130" s="0"/>
    </row>
    <row r="1131" customFormat="false" ht="15" hidden="false" customHeight="false" outlineLevel="0" collapsed="false">
      <c r="A1131" s="80" t="s">
        <v>2042</v>
      </c>
      <c r="B1131" s="100" t="s">
        <v>2043</v>
      </c>
      <c r="C1131" s="94" t="n">
        <v>40</v>
      </c>
      <c r="D1131" s="15" t="n">
        <f aca="false">IF(C1131&lt;&gt;"",C1131*1.95583,"")</f>
        <v>78.2332</v>
      </c>
      <c r="F1131" s="0"/>
    </row>
    <row r="1132" customFormat="false" ht="15" hidden="false" customHeight="false" outlineLevel="0" collapsed="false">
      <c r="A1132" s="5"/>
      <c r="F1132" s="0"/>
    </row>
    <row r="1133" customFormat="false" ht="15" hidden="false" customHeight="false" outlineLevel="0" collapsed="false">
      <c r="A1133" s="5"/>
      <c r="B1133" s="46"/>
      <c r="C1133" s="7"/>
      <c r="D1133" s="7"/>
      <c r="F1133" s="0"/>
    </row>
    <row r="1134" customFormat="false" ht="15" hidden="false" customHeight="false" outlineLevel="0" collapsed="false">
      <c r="A1134" s="5"/>
      <c r="B1134" s="46"/>
      <c r="C1134" s="7"/>
      <c r="D1134" s="7"/>
      <c r="F1134" s="0"/>
    </row>
    <row r="1135" customFormat="false" ht="15" hidden="false" customHeight="false" outlineLevel="0" collapsed="false">
      <c r="A1135" s="5"/>
      <c r="B1135" s="46"/>
      <c r="C1135" s="7"/>
      <c r="D1135" s="7"/>
    </row>
    <row r="1136" customFormat="false" ht="15" hidden="false" customHeight="false" outlineLevel="0" collapsed="false">
      <c r="A1136" s="5"/>
      <c r="B1136" s="46"/>
      <c r="C1136" s="7"/>
      <c r="D1136" s="7"/>
    </row>
    <row r="1137" customFormat="false" ht="15" hidden="false" customHeight="false" outlineLevel="0" collapsed="false">
      <c r="A1137" s="5"/>
      <c r="B1137" s="46"/>
      <c r="C1137" s="7"/>
      <c r="D1137" s="7"/>
    </row>
    <row r="1138" customFormat="false" ht="15" hidden="false" customHeight="false" outlineLevel="0" collapsed="false">
      <c r="A1138" s="5"/>
      <c r="B1138" s="46"/>
      <c r="C1138" s="7"/>
      <c r="D1138" s="7"/>
    </row>
    <row r="1139" customFormat="false" ht="15" hidden="false" customHeight="false" outlineLevel="0" collapsed="false">
      <c r="A1139" s="5"/>
      <c r="B1139" s="46"/>
      <c r="C1139" s="7"/>
      <c r="D1139" s="7"/>
    </row>
    <row r="1140" customFormat="false" ht="15" hidden="false" customHeight="false" outlineLevel="0" collapsed="false">
      <c r="A1140" s="5"/>
      <c r="B1140" s="46"/>
      <c r="C1140" s="7"/>
      <c r="D1140" s="7"/>
    </row>
    <row r="1141" customFormat="false" ht="15" hidden="false" customHeight="false" outlineLevel="0" collapsed="false">
      <c r="A1141" s="5"/>
      <c r="B1141" s="46"/>
      <c r="C1141" s="7"/>
      <c r="D1141" s="7"/>
    </row>
    <row r="1142" customFormat="false" ht="15" hidden="false" customHeight="false" outlineLevel="0" collapsed="false">
      <c r="A1142" s="5"/>
      <c r="B1142" s="46"/>
      <c r="C1142" s="7"/>
      <c r="D1142" s="7"/>
    </row>
    <row r="1143" customFormat="false" ht="15" hidden="false" customHeight="false" outlineLevel="0" collapsed="false">
      <c r="A1143" s="5"/>
      <c r="B1143" s="46"/>
      <c r="C1143" s="7"/>
      <c r="D1143" s="7"/>
    </row>
    <row r="1144" customFormat="false" ht="15" hidden="false" customHeight="false" outlineLevel="0" collapsed="false">
      <c r="A1144" s="5"/>
      <c r="B1144" s="46"/>
      <c r="C1144" s="7"/>
      <c r="D1144" s="7"/>
    </row>
    <row r="1145" customFormat="false" ht="15" hidden="false" customHeight="false" outlineLevel="0" collapsed="false">
      <c r="A1145" s="5"/>
      <c r="B1145" s="46"/>
      <c r="C1145" s="7"/>
      <c r="D1145" s="7"/>
    </row>
    <row r="1146" customFormat="false" ht="15" hidden="false" customHeight="false" outlineLevel="0" collapsed="false">
      <c r="A1146" s="5"/>
      <c r="B1146" s="46"/>
      <c r="C1146" s="7"/>
      <c r="D1146" s="7"/>
    </row>
    <row r="1147" customFormat="false" ht="15" hidden="false" customHeight="false" outlineLevel="0" collapsed="false">
      <c r="A1147" s="5"/>
      <c r="B1147" s="46"/>
      <c r="C1147" s="7"/>
      <c r="D1147" s="7"/>
    </row>
    <row r="1148" customFormat="false" ht="15" hidden="false" customHeight="false" outlineLevel="0" collapsed="false">
      <c r="A1148" s="5"/>
      <c r="B1148" s="46"/>
      <c r="C1148" s="7"/>
      <c r="D1148" s="7"/>
    </row>
    <row r="1149" customFormat="false" ht="15" hidden="false" customHeight="false" outlineLevel="0" collapsed="false">
      <c r="A1149" s="5"/>
      <c r="B1149" s="46"/>
      <c r="C1149" s="7"/>
      <c r="D1149" s="7"/>
    </row>
    <row r="1150" customFormat="false" ht="15" hidden="false" customHeight="false" outlineLevel="0" collapsed="false">
      <c r="A1150" s="5"/>
      <c r="B1150" s="46"/>
      <c r="C1150" s="7"/>
      <c r="D1150" s="7"/>
    </row>
    <row r="1151" customFormat="false" ht="15" hidden="false" customHeight="false" outlineLevel="0" collapsed="false">
      <c r="A1151" s="5"/>
      <c r="B1151" s="46"/>
      <c r="C1151" s="7"/>
      <c r="D1151" s="7"/>
    </row>
    <row r="1152" customFormat="false" ht="15" hidden="false" customHeight="false" outlineLevel="0" collapsed="false">
      <c r="A1152" s="5"/>
      <c r="B1152" s="46"/>
      <c r="C1152" s="7"/>
      <c r="D1152" s="7"/>
    </row>
    <row r="1153" customFormat="false" ht="15" hidden="false" customHeight="false" outlineLevel="0" collapsed="false">
      <c r="A1153" s="5"/>
      <c r="B1153" s="46"/>
      <c r="C1153" s="7"/>
      <c r="D1153" s="7"/>
    </row>
    <row r="1154" customFormat="false" ht="15" hidden="false" customHeight="false" outlineLevel="0" collapsed="false">
      <c r="A1154" s="5"/>
      <c r="B1154" s="46"/>
      <c r="C1154" s="7"/>
      <c r="D1154" s="7"/>
    </row>
    <row r="1155" customFormat="false" ht="15" hidden="false" customHeight="false" outlineLevel="0" collapsed="false">
      <c r="A1155" s="5"/>
      <c r="B1155" s="46"/>
      <c r="C1155" s="7"/>
      <c r="D1155" s="7"/>
    </row>
    <row r="1156" customFormat="false" ht="15" hidden="false" customHeight="false" outlineLevel="0" collapsed="false">
      <c r="A1156" s="5"/>
      <c r="B1156" s="46"/>
      <c r="C1156" s="7"/>
      <c r="D1156" s="7"/>
    </row>
    <row r="1157" customFormat="false" ht="15" hidden="false" customHeight="false" outlineLevel="0" collapsed="false">
      <c r="A1157" s="5"/>
      <c r="B1157" s="46"/>
      <c r="C1157" s="7"/>
      <c r="D1157" s="7"/>
    </row>
    <row r="1158" customFormat="false" ht="15" hidden="false" customHeight="false" outlineLevel="0" collapsed="false">
      <c r="A1158" s="5"/>
      <c r="B1158" s="46"/>
      <c r="C1158" s="7"/>
      <c r="D1158" s="7"/>
    </row>
    <row r="1159" customFormat="false" ht="15" hidden="false" customHeight="false" outlineLevel="0" collapsed="false">
      <c r="A1159" s="5"/>
      <c r="B1159" s="46"/>
      <c r="C1159" s="7"/>
      <c r="D1159" s="7"/>
    </row>
    <row r="1160" customFormat="false" ht="15" hidden="false" customHeight="false" outlineLevel="0" collapsed="false">
      <c r="A1160" s="5"/>
      <c r="B1160" s="46"/>
      <c r="C1160" s="7"/>
      <c r="D1160" s="7"/>
    </row>
    <row r="1161" customFormat="false" ht="15" hidden="false" customHeight="false" outlineLevel="0" collapsed="false">
      <c r="A1161" s="5"/>
      <c r="B1161" s="46"/>
      <c r="C1161" s="7"/>
      <c r="D1161" s="7"/>
    </row>
    <row r="1162" customFormat="false" ht="15" hidden="false" customHeight="false" outlineLevel="0" collapsed="false">
      <c r="A1162" s="5"/>
      <c r="B1162" s="46"/>
      <c r="C1162" s="7"/>
      <c r="D1162" s="7"/>
    </row>
    <row r="1163" customFormat="false" ht="15" hidden="false" customHeight="false" outlineLevel="0" collapsed="false">
      <c r="A1163" s="5"/>
      <c r="B1163" s="46"/>
      <c r="C1163" s="7"/>
      <c r="D1163" s="7"/>
    </row>
    <row r="1164" customFormat="false" ht="15" hidden="false" customHeight="false" outlineLevel="0" collapsed="false">
      <c r="A1164" s="5"/>
      <c r="B1164" s="46"/>
      <c r="C1164" s="7"/>
      <c r="D1164" s="7"/>
    </row>
    <row r="1165" customFormat="false" ht="15" hidden="false" customHeight="false" outlineLevel="0" collapsed="false">
      <c r="A1165" s="5"/>
      <c r="B1165" s="46"/>
      <c r="C1165" s="7"/>
      <c r="D1165" s="7"/>
    </row>
    <row r="1166" customFormat="false" ht="15" hidden="false" customHeight="false" outlineLevel="0" collapsed="false">
      <c r="A1166" s="5"/>
      <c r="B1166" s="46"/>
      <c r="C1166" s="7"/>
      <c r="D1166" s="7"/>
    </row>
    <row r="1167" customFormat="false" ht="15" hidden="false" customHeight="false" outlineLevel="0" collapsed="false">
      <c r="A1167" s="5"/>
      <c r="B1167" s="46"/>
      <c r="C1167" s="7"/>
      <c r="D1167" s="7"/>
    </row>
    <row r="1168" customFormat="false" ht="15" hidden="false" customHeight="false" outlineLevel="0" collapsed="false">
      <c r="A1168" s="5"/>
      <c r="B1168" s="46"/>
      <c r="C1168" s="7"/>
      <c r="D1168" s="7"/>
    </row>
    <row r="1169" customFormat="false" ht="15" hidden="false" customHeight="false" outlineLevel="0" collapsed="false">
      <c r="A1169" s="5"/>
      <c r="B1169" s="46"/>
      <c r="C1169" s="7"/>
      <c r="D1169" s="7"/>
    </row>
    <row r="1170" customFormat="false" ht="15" hidden="false" customHeight="false" outlineLevel="0" collapsed="false">
      <c r="A1170" s="5"/>
      <c r="B1170" s="46"/>
      <c r="C1170" s="7"/>
      <c r="D1170" s="7"/>
    </row>
    <row r="1171" customFormat="false" ht="15" hidden="false" customHeight="false" outlineLevel="0" collapsed="false">
      <c r="A1171" s="5"/>
      <c r="B1171" s="46"/>
      <c r="C1171" s="7"/>
      <c r="D1171" s="7"/>
    </row>
    <row r="1172" customFormat="false" ht="15" hidden="false" customHeight="false" outlineLevel="0" collapsed="false">
      <c r="A1172" s="5"/>
      <c r="B1172" s="46"/>
      <c r="C1172" s="7"/>
      <c r="D1172" s="7"/>
    </row>
    <row r="1173" customFormat="false" ht="15" hidden="false" customHeight="false" outlineLevel="0" collapsed="false">
      <c r="A1173" s="5"/>
      <c r="B1173" s="46"/>
      <c r="C1173" s="7"/>
      <c r="D1173" s="7"/>
    </row>
    <row r="1174" customFormat="false" ht="15" hidden="false" customHeight="false" outlineLevel="0" collapsed="false">
      <c r="A1174" s="5"/>
      <c r="B1174" s="46"/>
      <c r="C1174" s="7"/>
      <c r="D1174" s="7"/>
    </row>
    <row r="1175" customFormat="false" ht="15" hidden="false" customHeight="false" outlineLevel="0" collapsed="false">
      <c r="A1175" s="5"/>
      <c r="B1175" s="46"/>
      <c r="C1175" s="7"/>
      <c r="D1175" s="7"/>
    </row>
    <row r="1176" customFormat="false" ht="15" hidden="false" customHeight="false" outlineLevel="0" collapsed="false">
      <c r="A1176" s="5"/>
      <c r="B1176" s="46"/>
      <c r="C1176" s="7"/>
      <c r="D1176" s="7"/>
    </row>
    <row r="1177" customFormat="false" ht="15" hidden="false" customHeight="false" outlineLevel="0" collapsed="false">
      <c r="A1177" s="5"/>
      <c r="B1177" s="46"/>
      <c r="C1177" s="7"/>
      <c r="D1177" s="7"/>
    </row>
    <row r="1178" customFormat="false" ht="15" hidden="false" customHeight="false" outlineLevel="0" collapsed="false">
      <c r="A1178" s="5"/>
      <c r="B1178" s="46"/>
      <c r="C1178" s="7"/>
      <c r="D1178" s="7"/>
    </row>
    <row r="1179" customFormat="false" ht="15" hidden="false" customHeight="false" outlineLevel="0" collapsed="false">
      <c r="A1179" s="5"/>
      <c r="B1179" s="46"/>
      <c r="C1179" s="7"/>
      <c r="D1179" s="7"/>
    </row>
    <row r="1180" customFormat="false" ht="15" hidden="false" customHeight="false" outlineLevel="0" collapsed="false">
      <c r="A1180" s="5"/>
      <c r="B1180" s="46"/>
      <c r="C1180" s="7"/>
      <c r="D1180" s="7"/>
    </row>
    <row r="1181" customFormat="false" ht="15" hidden="false" customHeight="false" outlineLevel="0" collapsed="false">
      <c r="A1181" s="5"/>
      <c r="B1181" s="46"/>
      <c r="C1181" s="7"/>
      <c r="D1181" s="7"/>
    </row>
    <row r="1182" customFormat="false" ht="15" hidden="false" customHeight="false" outlineLevel="0" collapsed="false">
      <c r="A1182" s="5"/>
      <c r="B1182" s="46"/>
      <c r="C1182" s="7"/>
      <c r="D1182" s="7"/>
    </row>
    <row r="1183" customFormat="false" ht="15" hidden="false" customHeight="false" outlineLevel="0" collapsed="false">
      <c r="A1183" s="5"/>
      <c r="B1183" s="46"/>
      <c r="C1183" s="7"/>
      <c r="D1183" s="7"/>
    </row>
    <row r="1184" customFormat="false" ht="15" hidden="false" customHeight="false" outlineLevel="0" collapsed="false">
      <c r="A1184" s="5"/>
      <c r="B1184" s="46"/>
      <c r="C1184" s="7"/>
      <c r="D1184" s="7"/>
    </row>
    <row r="1185" customFormat="false" ht="15" hidden="false" customHeight="false" outlineLevel="0" collapsed="false">
      <c r="A1185" s="5"/>
      <c r="B1185" s="46"/>
      <c r="C1185" s="7"/>
      <c r="D1185" s="7"/>
    </row>
    <row r="1186" customFormat="false" ht="15" hidden="false" customHeight="false" outlineLevel="0" collapsed="false">
      <c r="A1186" s="5"/>
      <c r="B1186" s="46"/>
      <c r="C1186" s="7"/>
      <c r="D1186" s="7"/>
    </row>
    <row r="1187" customFormat="false" ht="15" hidden="false" customHeight="false" outlineLevel="0" collapsed="false">
      <c r="A1187" s="5"/>
      <c r="B1187" s="46"/>
      <c r="C1187" s="7"/>
      <c r="D1187" s="7"/>
    </row>
    <row r="1188" customFormat="false" ht="15" hidden="false" customHeight="false" outlineLevel="0" collapsed="false">
      <c r="A1188" s="5"/>
      <c r="B1188" s="46"/>
      <c r="C1188" s="7"/>
      <c r="D1188" s="7"/>
    </row>
    <row r="1189" customFormat="false" ht="15" hidden="false" customHeight="false" outlineLevel="0" collapsed="false">
      <c r="A1189" s="5"/>
      <c r="B1189" s="46"/>
      <c r="C1189" s="7"/>
      <c r="D1189" s="7"/>
    </row>
    <row r="1190" customFormat="false" ht="15" hidden="false" customHeight="false" outlineLevel="0" collapsed="false">
      <c r="A1190" s="5"/>
      <c r="B1190" s="46"/>
      <c r="C1190" s="7"/>
      <c r="D1190" s="7"/>
    </row>
    <row r="1191" customFormat="false" ht="15" hidden="false" customHeight="false" outlineLevel="0" collapsed="false">
      <c r="A1191" s="5"/>
      <c r="B1191" s="46"/>
      <c r="C1191" s="7"/>
      <c r="D1191" s="7"/>
    </row>
    <row r="1192" customFormat="false" ht="15" hidden="false" customHeight="false" outlineLevel="0" collapsed="false">
      <c r="A1192" s="5"/>
      <c r="B1192" s="46"/>
      <c r="C1192" s="7"/>
      <c r="D1192" s="7"/>
    </row>
    <row r="1193" customFormat="false" ht="15" hidden="false" customHeight="false" outlineLevel="0" collapsed="false">
      <c r="A1193" s="5"/>
      <c r="B1193" s="46"/>
      <c r="C1193" s="7"/>
      <c r="D1193" s="7"/>
    </row>
    <row r="1194" customFormat="false" ht="15" hidden="false" customHeight="false" outlineLevel="0" collapsed="false">
      <c r="A1194" s="5"/>
      <c r="B1194" s="46"/>
      <c r="C1194" s="7"/>
      <c r="D1194" s="7"/>
    </row>
    <row r="1195" customFormat="false" ht="15" hidden="false" customHeight="false" outlineLevel="0" collapsed="false">
      <c r="A1195" s="5"/>
      <c r="B1195" s="46"/>
      <c r="C1195" s="7"/>
      <c r="D1195" s="7"/>
    </row>
    <row r="1196" customFormat="false" ht="15" hidden="false" customHeight="false" outlineLevel="0" collapsed="false">
      <c r="A1196" s="5"/>
      <c r="B1196" s="46"/>
      <c r="C1196" s="7"/>
      <c r="D1196" s="7"/>
    </row>
    <row r="1197" customFormat="false" ht="15" hidden="false" customHeight="false" outlineLevel="0" collapsed="false">
      <c r="A1197" s="5"/>
      <c r="B1197" s="46"/>
      <c r="C1197" s="7"/>
      <c r="D1197" s="7"/>
    </row>
    <row r="1198" customFormat="false" ht="15" hidden="false" customHeight="false" outlineLevel="0" collapsed="false">
      <c r="A1198" s="5"/>
      <c r="B1198" s="46"/>
      <c r="C1198" s="7"/>
      <c r="D1198" s="7"/>
    </row>
    <row r="1199" customFormat="false" ht="15" hidden="false" customHeight="false" outlineLevel="0" collapsed="false">
      <c r="A1199" s="5"/>
      <c r="B1199" s="46"/>
      <c r="C1199" s="7"/>
      <c r="D1199" s="7"/>
    </row>
    <row r="1200" customFormat="false" ht="15" hidden="false" customHeight="false" outlineLevel="0" collapsed="false">
      <c r="A1200" s="5"/>
      <c r="B1200" s="46"/>
      <c r="C1200" s="7"/>
      <c r="D1200" s="7"/>
    </row>
    <row r="1201" customFormat="false" ht="15" hidden="false" customHeight="false" outlineLevel="0" collapsed="false">
      <c r="A1201" s="5"/>
      <c r="B1201" s="46"/>
      <c r="C1201" s="7"/>
      <c r="D1201" s="7"/>
    </row>
    <row r="1202" customFormat="false" ht="15" hidden="false" customHeight="false" outlineLevel="0" collapsed="false">
      <c r="A1202" s="5"/>
      <c r="B1202" s="46"/>
      <c r="C1202" s="7"/>
      <c r="D1202" s="7"/>
    </row>
    <row r="1203" customFormat="false" ht="15" hidden="false" customHeight="false" outlineLevel="0" collapsed="false">
      <c r="A1203" s="5"/>
      <c r="B1203" s="46"/>
      <c r="C1203" s="7"/>
      <c r="D1203" s="7"/>
    </row>
    <row r="1204" customFormat="false" ht="15" hidden="false" customHeight="false" outlineLevel="0" collapsed="false">
      <c r="A1204" s="5"/>
      <c r="B1204" s="46"/>
      <c r="C1204" s="7"/>
      <c r="D1204" s="7"/>
    </row>
    <row r="1205" customFormat="false" ht="15" hidden="false" customHeight="false" outlineLevel="0" collapsed="false">
      <c r="A1205" s="5"/>
      <c r="B1205" s="46"/>
      <c r="C1205" s="7"/>
      <c r="D1205" s="7"/>
    </row>
    <row r="1206" customFormat="false" ht="15" hidden="false" customHeight="false" outlineLevel="0" collapsed="false">
      <c r="A1206" s="5"/>
      <c r="B1206" s="46"/>
      <c r="C1206" s="7"/>
      <c r="D1206" s="7"/>
    </row>
    <row r="1207" customFormat="false" ht="15" hidden="false" customHeight="false" outlineLevel="0" collapsed="false">
      <c r="A1207" s="5"/>
      <c r="B1207" s="46"/>
      <c r="C1207" s="7"/>
      <c r="D1207" s="7"/>
    </row>
    <row r="1208" customFormat="false" ht="15" hidden="false" customHeight="false" outlineLevel="0" collapsed="false">
      <c r="A1208" s="5"/>
      <c r="B1208" s="46"/>
      <c r="C1208" s="7"/>
      <c r="D1208" s="7"/>
    </row>
    <row r="1209" customFormat="false" ht="15" hidden="false" customHeight="false" outlineLevel="0" collapsed="false">
      <c r="A1209" s="5"/>
      <c r="B1209" s="46"/>
      <c r="C1209" s="7"/>
      <c r="D1209" s="7"/>
    </row>
    <row r="1210" customFormat="false" ht="15" hidden="false" customHeight="false" outlineLevel="0" collapsed="false">
      <c r="A1210" s="5"/>
      <c r="B1210" s="46"/>
      <c r="C1210" s="7"/>
      <c r="D1210" s="7"/>
    </row>
    <row r="1211" customFormat="false" ht="15" hidden="false" customHeight="false" outlineLevel="0" collapsed="false">
      <c r="A1211" s="5"/>
      <c r="B1211" s="46"/>
      <c r="C1211" s="7"/>
      <c r="D1211" s="7"/>
    </row>
    <row r="1212" customFormat="false" ht="15" hidden="false" customHeight="false" outlineLevel="0" collapsed="false">
      <c r="A1212" s="5"/>
      <c r="B1212" s="46"/>
      <c r="C1212" s="7"/>
      <c r="D1212" s="7"/>
    </row>
    <row r="1213" customFormat="false" ht="15" hidden="false" customHeight="false" outlineLevel="0" collapsed="false">
      <c r="A1213" s="5"/>
      <c r="B1213" s="46"/>
      <c r="C1213" s="7"/>
      <c r="D1213" s="7"/>
    </row>
    <row r="1214" customFormat="false" ht="15" hidden="false" customHeight="false" outlineLevel="0" collapsed="false">
      <c r="A1214" s="5"/>
      <c r="B1214" s="46"/>
      <c r="C1214" s="7"/>
      <c r="D1214" s="7"/>
    </row>
    <row r="1215" customFormat="false" ht="15" hidden="false" customHeight="false" outlineLevel="0" collapsed="false">
      <c r="A1215" s="5"/>
      <c r="B1215" s="46"/>
      <c r="C1215" s="7"/>
      <c r="D1215" s="7"/>
    </row>
    <row r="1216" customFormat="false" ht="15" hidden="false" customHeight="false" outlineLevel="0" collapsed="false">
      <c r="A1216" s="5"/>
      <c r="B1216" s="46"/>
      <c r="C1216" s="7"/>
      <c r="D1216" s="7"/>
    </row>
    <row r="1217" customFormat="false" ht="15" hidden="false" customHeight="false" outlineLevel="0" collapsed="false">
      <c r="A1217" s="5"/>
      <c r="B1217" s="46"/>
      <c r="C1217" s="7"/>
      <c r="D1217" s="7"/>
    </row>
    <row r="1218" customFormat="false" ht="15" hidden="false" customHeight="false" outlineLevel="0" collapsed="false">
      <c r="A1218" s="5"/>
      <c r="B1218" s="46"/>
      <c r="C1218" s="7"/>
      <c r="D1218" s="7"/>
    </row>
    <row r="1219" customFormat="false" ht="15" hidden="false" customHeight="false" outlineLevel="0" collapsed="false">
      <c r="A1219" s="5"/>
      <c r="B1219" s="46"/>
      <c r="C1219" s="7"/>
      <c r="D1219" s="7"/>
    </row>
    <row r="1220" customFormat="false" ht="15" hidden="false" customHeight="false" outlineLevel="0" collapsed="false">
      <c r="A1220" s="5"/>
      <c r="B1220" s="46"/>
      <c r="C1220" s="7"/>
      <c r="D1220" s="7"/>
    </row>
    <row r="1221" customFormat="false" ht="15" hidden="false" customHeight="false" outlineLevel="0" collapsed="false">
      <c r="A1221" s="5"/>
      <c r="B1221" s="46"/>
      <c r="C1221" s="7"/>
      <c r="D1221" s="7"/>
    </row>
    <row r="1222" customFormat="false" ht="15" hidden="false" customHeight="false" outlineLevel="0" collapsed="false">
      <c r="A1222" s="5"/>
      <c r="B1222" s="46"/>
      <c r="C1222" s="7"/>
      <c r="D1222" s="7"/>
    </row>
    <row r="1223" customFormat="false" ht="15" hidden="false" customHeight="false" outlineLevel="0" collapsed="false">
      <c r="A1223" s="5"/>
      <c r="B1223" s="46"/>
      <c r="C1223" s="7"/>
      <c r="D1223" s="7"/>
    </row>
    <row r="1224" customFormat="false" ht="15" hidden="false" customHeight="false" outlineLevel="0" collapsed="false">
      <c r="A1224" s="5"/>
      <c r="B1224" s="46"/>
      <c r="C1224" s="7"/>
      <c r="D1224" s="7"/>
    </row>
    <row r="1225" customFormat="false" ht="15" hidden="false" customHeight="false" outlineLevel="0" collapsed="false">
      <c r="A1225" s="5"/>
      <c r="B1225" s="46"/>
      <c r="C1225" s="7"/>
      <c r="D1225" s="7"/>
    </row>
    <row r="1226" customFormat="false" ht="15" hidden="false" customHeight="false" outlineLevel="0" collapsed="false">
      <c r="A1226" s="5"/>
      <c r="B1226" s="46"/>
      <c r="C1226" s="7"/>
      <c r="D1226" s="7"/>
    </row>
    <row r="1227" customFormat="false" ht="15" hidden="false" customHeight="false" outlineLevel="0" collapsed="false">
      <c r="A1227" s="5"/>
      <c r="B1227" s="46"/>
      <c r="C1227" s="7"/>
      <c r="D1227" s="7"/>
    </row>
    <row r="1228" customFormat="false" ht="15" hidden="false" customHeight="false" outlineLevel="0" collapsed="false">
      <c r="A1228" s="5"/>
      <c r="B1228" s="46"/>
      <c r="C1228" s="7"/>
      <c r="D1228" s="7"/>
    </row>
    <row r="1229" customFormat="false" ht="15" hidden="false" customHeight="false" outlineLevel="0" collapsed="false">
      <c r="A1229" s="5"/>
      <c r="B1229" s="46"/>
      <c r="C1229" s="7"/>
      <c r="D1229" s="7"/>
    </row>
    <row r="1230" customFormat="false" ht="15" hidden="false" customHeight="false" outlineLevel="0" collapsed="false">
      <c r="A1230" s="5"/>
      <c r="B1230" s="46"/>
      <c r="C1230" s="7"/>
      <c r="D1230" s="7"/>
    </row>
    <row r="1231" customFormat="false" ht="15" hidden="false" customHeight="false" outlineLevel="0" collapsed="false">
      <c r="A1231" s="5"/>
      <c r="B1231" s="46"/>
      <c r="C1231" s="7"/>
      <c r="D1231" s="7"/>
    </row>
    <row r="1232" customFormat="false" ht="15" hidden="false" customHeight="false" outlineLevel="0" collapsed="false">
      <c r="A1232" s="5"/>
      <c r="B1232" s="46"/>
      <c r="C1232" s="7"/>
      <c r="D1232" s="7"/>
    </row>
    <row r="1233" customFormat="false" ht="15" hidden="false" customHeight="false" outlineLevel="0" collapsed="false">
      <c r="A1233" s="5"/>
      <c r="B1233" s="46"/>
      <c r="C1233" s="7"/>
      <c r="D1233" s="7"/>
    </row>
    <row r="1234" customFormat="false" ht="15" hidden="false" customHeight="false" outlineLevel="0" collapsed="false">
      <c r="A1234" s="5"/>
      <c r="B1234" s="46"/>
      <c r="C1234" s="7"/>
      <c r="D1234" s="7"/>
    </row>
    <row r="1235" customFormat="false" ht="15" hidden="false" customHeight="false" outlineLevel="0" collapsed="false">
      <c r="A1235" s="5"/>
      <c r="B1235" s="46"/>
      <c r="C1235" s="7"/>
      <c r="D1235" s="7"/>
    </row>
    <row r="1236" customFormat="false" ht="15" hidden="false" customHeight="false" outlineLevel="0" collapsed="false">
      <c r="A1236" s="5"/>
      <c r="B1236" s="46"/>
      <c r="C1236" s="7"/>
      <c r="D1236" s="7"/>
    </row>
    <row r="1237" customFormat="false" ht="15" hidden="false" customHeight="false" outlineLevel="0" collapsed="false">
      <c r="A1237" s="5"/>
      <c r="B1237" s="46"/>
      <c r="C1237" s="7"/>
      <c r="D1237" s="7"/>
    </row>
    <row r="1238" customFormat="false" ht="15" hidden="false" customHeight="false" outlineLevel="0" collapsed="false">
      <c r="A1238" s="5"/>
      <c r="B1238" s="46"/>
      <c r="C1238" s="7"/>
      <c r="D1238" s="7"/>
    </row>
    <row r="1239" customFormat="false" ht="15" hidden="false" customHeight="false" outlineLevel="0" collapsed="false">
      <c r="A1239" s="5"/>
      <c r="B1239" s="46"/>
      <c r="C1239" s="7"/>
      <c r="D1239" s="7"/>
    </row>
    <row r="1240" customFormat="false" ht="15" hidden="false" customHeight="false" outlineLevel="0" collapsed="false">
      <c r="A1240" s="5"/>
      <c r="B1240" s="46"/>
      <c r="C1240" s="7"/>
      <c r="D1240" s="7"/>
    </row>
    <row r="1241" customFormat="false" ht="15" hidden="false" customHeight="false" outlineLevel="0" collapsed="false">
      <c r="A1241" s="5"/>
      <c r="B1241" s="46"/>
      <c r="C1241" s="7"/>
      <c r="D1241" s="7"/>
    </row>
    <row r="1242" customFormat="false" ht="15" hidden="false" customHeight="false" outlineLevel="0" collapsed="false">
      <c r="A1242" s="5"/>
      <c r="B1242" s="46"/>
      <c r="C1242" s="7"/>
      <c r="D1242" s="7"/>
    </row>
    <row r="1243" customFormat="false" ht="15" hidden="false" customHeight="false" outlineLevel="0" collapsed="false">
      <c r="A1243" s="5"/>
      <c r="B1243" s="46"/>
      <c r="C1243" s="7"/>
      <c r="D1243" s="7"/>
    </row>
    <row r="1244" customFormat="false" ht="15" hidden="false" customHeight="false" outlineLevel="0" collapsed="false">
      <c r="A1244" s="5"/>
      <c r="B1244" s="46"/>
      <c r="C1244" s="7"/>
      <c r="D1244" s="7"/>
    </row>
    <row r="1245" customFormat="false" ht="15" hidden="false" customHeight="false" outlineLevel="0" collapsed="false">
      <c r="A1245" s="5"/>
      <c r="B1245" s="46"/>
      <c r="C1245" s="7"/>
      <c r="D1245" s="7"/>
    </row>
    <row r="1246" customFormat="false" ht="15" hidden="false" customHeight="false" outlineLevel="0" collapsed="false">
      <c r="A1246" s="5"/>
      <c r="B1246" s="46"/>
      <c r="C1246" s="7"/>
      <c r="D1246" s="7"/>
    </row>
    <row r="1247" customFormat="false" ht="15" hidden="false" customHeight="false" outlineLevel="0" collapsed="false">
      <c r="A1247" s="5"/>
      <c r="B1247" s="46"/>
      <c r="C1247" s="7"/>
      <c r="D1247" s="7"/>
    </row>
    <row r="1248" customFormat="false" ht="15" hidden="false" customHeight="false" outlineLevel="0" collapsed="false">
      <c r="A1248" s="5"/>
      <c r="B1248" s="46"/>
      <c r="C1248" s="7"/>
      <c r="D1248" s="7"/>
    </row>
    <row r="1249" customFormat="false" ht="15" hidden="false" customHeight="false" outlineLevel="0" collapsed="false">
      <c r="A1249" s="5"/>
      <c r="B1249" s="46"/>
      <c r="C1249" s="7"/>
      <c r="D1249" s="7"/>
    </row>
    <row r="1250" customFormat="false" ht="15" hidden="false" customHeight="false" outlineLevel="0" collapsed="false">
      <c r="A1250" s="5"/>
      <c r="B1250" s="46"/>
      <c r="C1250" s="7"/>
      <c r="D1250" s="7"/>
    </row>
    <row r="1251" customFormat="false" ht="15" hidden="false" customHeight="false" outlineLevel="0" collapsed="false">
      <c r="A1251" s="5"/>
      <c r="B1251" s="46"/>
      <c r="C1251" s="7"/>
      <c r="D1251" s="7"/>
    </row>
    <row r="1252" customFormat="false" ht="15" hidden="false" customHeight="false" outlineLevel="0" collapsed="false">
      <c r="A1252" s="5"/>
      <c r="B1252" s="46"/>
      <c r="C1252" s="7"/>
      <c r="D1252" s="7"/>
    </row>
    <row r="1253" customFormat="false" ht="15" hidden="false" customHeight="false" outlineLevel="0" collapsed="false">
      <c r="A1253" s="5"/>
      <c r="B1253" s="46"/>
      <c r="C1253" s="7"/>
      <c r="D1253" s="7"/>
    </row>
    <row r="1254" customFormat="false" ht="15" hidden="false" customHeight="false" outlineLevel="0" collapsed="false">
      <c r="A1254" s="5"/>
      <c r="B1254" s="46"/>
      <c r="C1254" s="7"/>
      <c r="D1254" s="7"/>
    </row>
    <row r="1255" customFormat="false" ht="15" hidden="false" customHeight="false" outlineLevel="0" collapsed="false">
      <c r="A1255" s="5"/>
      <c r="B1255" s="46"/>
      <c r="C1255" s="7"/>
      <c r="D1255" s="7"/>
    </row>
    <row r="1256" customFormat="false" ht="15" hidden="false" customHeight="false" outlineLevel="0" collapsed="false">
      <c r="A1256" s="5"/>
      <c r="B1256" s="46"/>
      <c r="C1256" s="7"/>
      <c r="D1256" s="7"/>
    </row>
    <row r="1257" customFormat="false" ht="15" hidden="false" customHeight="false" outlineLevel="0" collapsed="false">
      <c r="A1257" s="5"/>
      <c r="B1257" s="46"/>
      <c r="C1257" s="7"/>
      <c r="D1257" s="7"/>
    </row>
    <row r="1258" customFormat="false" ht="15" hidden="false" customHeight="false" outlineLevel="0" collapsed="false">
      <c r="A1258" s="5"/>
      <c r="B1258" s="46"/>
      <c r="C1258" s="7"/>
      <c r="D1258" s="7"/>
    </row>
    <row r="1259" customFormat="false" ht="15" hidden="false" customHeight="false" outlineLevel="0" collapsed="false">
      <c r="A1259" s="5"/>
      <c r="B1259" s="46"/>
      <c r="C1259" s="7"/>
      <c r="D1259" s="7"/>
    </row>
    <row r="1260" customFormat="false" ht="15" hidden="false" customHeight="false" outlineLevel="0" collapsed="false">
      <c r="A1260" s="5"/>
      <c r="B1260" s="46"/>
      <c r="C1260" s="7"/>
      <c r="D1260" s="7"/>
    </row>
    <row r="1261" customFormat="false" ht="15" hidden="false" customHeight="false" outlineLevel="0" collapsed="false">
      <c r="A1261" s="5"/>
      <c r="B1261" s="46"/>
      <c r="C1261" s="7"/>
      <c r="D1261" s="7"/>
    </row>
    <row r="1262" customFormat="false" ht="15" hidden="false" customHeight="false" outlineLevel="0" collapsed="false">
      <c r="A1262" s="5"/>
      <c r="B1262" s="46"/>
      <c r="C1262" s="7"/>
      <c r="D1262" s="7"/>
    </row>
    <row r="1263" customFormat="false" ht="15" hidden="false" customHeight="false" outlineLevel="0" collapsed="false">
      <c r="A1263" s="5"/>
      <c r="B1263" s="46"/>
      <c r="C1263" s="7"/>
      <c r="D1263" s="7"/>
    </row>
    <row r="1264" customFormat="false" ht="15" hidden="false" customHeight="false" outlineLevel="0" collapsed="false">
      <c r="A1264" s="5"/>
      <c r="B1264" s="46"/>
      <c r="C1264" s="7"/>
      <c r="D1264" s="7"/>
    </row>
    <row r="1265" customFormat="false" ht="15" hidden="false" customHeight="false" outlineLevel="0" collapsed="false">
      <c r="A1265" s="5"/>
      <c r="B1265" s="46"/>
      <c r="C1265" s="7"/>
      <c r="D1265" s="7"/>
    </row>
    <row r="1266" customFormat="false" ht="15" hidden="false" customHeight="false" outlineLevel="0" collapsed="false">
      <c r="A1266" s="5"/>
      <c r="B1266" s="46"/>
      <c r="C1266" s="7"/>
      <c r="D1266" s="7"/>
    </row>
    <row r="1267" customFormat="false" ht="15" hidden="false" customHeight="false" outlineLevel="0" collapsed="false">
      <c r="A1267" s="5"/>
      <c r="B1267" s="46"/>
      <c r="C1267" s="7"/>
      <c r="D1267" s="7"/>
    </row>
    <row r="1268" customFormat="false" ht="15" hidden="false" customHeight="false" outlineLevel="0" collapsed="false">
      <c r="A1268" s="5"/>
      <c r="B1268" s="46"/>
      <c r="C1268" s="7"/>
      <c r="D1268" s="7"/>
    </row>
    <row r="1269" customFormat="false" ht="15" hidden="false" customHeight="false" outlineLevel="0" collapsed="false">
      <c r="A1269" s="5"/>
      <c r="B1269" s="46"/>
      <c r="C1269" s="7"/>
      <c r="D1269" s="7"/>
    </row>
    <row r="1270" customFormat="false" ht="15" hidden="false" customHeight="false" outlineLevel="0" collapsed="false">
      <c r="A1270" s="5"/>
      <c r="B1270" s="46"/>
      <c r="C1270" s="7"/>
      <c r="D1270" s="7"/>
    </row>
    <row r="1271" customFormat="false" ht="15" hidden="false" customHeight="false" outlineLevel="0" collapsed="false">
      <c r="A1271" s="5"/>
      <c r="B1271" s="46"/>
      <c r="C1271" s="7"/>
      <c r="D1271" s="7"/>
    </row>
    <row r="1272" customFormat="false" ht="15" hidden="false" customHeight="false" outlineLevel="0" collapsed="false">
      <c r="A1272" s="5"/>
      <c r="B1272" s="46"/>
      <c r="C1272" s="7"/>
      <c r="D1272" s="7"/>
    </row>
    <row r="1273" customFormat="false" ht="15" hidden="false" customHeight="false" outlineLevel="0" collapsed="false">
      <c r="A1273" s="5"/>
      <c r="B1273" s="46"/>
      <c r="C1273" s="7"/>
      <c r="D1273" s="7"/>
    </row>
    <row r="1274" customFormat="false" ht="15" hidden="false" customHeight="false" outlineLevel="0" collapsed="false">
      <c r="A1274" s="5"/>
      <c r="B1274" s="46"/>
      <c r="C1274" s="7"/>
      <c r="D1274" s="7"/>
    </row>
    <row r="1275" customFormat="false" ht="15" hidden="false" customHeight="false" outlineLevel="0" collapsed="false">
      <c r="A1275" s="5"/>
      <c r="B1275" s="46"/>
      <c r="C1275" s="7"/>
      <c r="D1275" s="7"/>
    </row>
    <row r="1276" customFormat="false" ht="15" hidden="false" customHeight="false" outlineLevel="0" collapsed="false">
      <c r="A1276" s="5"/>
      <c r="B1276" s="46"/>
      <c r="C1276" s="7"/>
      <c r="D1276" s="7"/>
    </row>
    <row r="1277" customFormat="false" ht="15" hidden="false" customHeight="false" outlineLevel="0" collapsed="false">
      <c r="A1277" s="5"/>
      <c r="B1277" s="46"/>
      <c r="C1277" s="7"/>
      <c r="D1277" s="7"/>
    </row>
    <row r="1278" customFormat="false" ht="15" hidden="false" customHeight="false" outlineLevel="0" collapsed="false">
      <c r="A1278" s="5"/>
      <c r="B1278" s="46"/>
      <c r="C1278" s="7"/>
      <c r="D1278" s="7"/>
    </row>
    <row r="1279" customFormat="false" ht="15" hidden="false" customHeight="false" outlineLevel="0" collapsed="false">
      <c r="A1279" s="5"/>
      <c r="B1279" s="46"/>
      <c r="C1279" s="7"/>
      <c r="D1279" s="7"/>
    </row>
    <row r="1280" customFormat="false" ht="15" hidden="false" customHeight="false" outlineLevel="0" collapsed="false">
      <c r="A1280" s="5"/>
      <c r="B1280" s="46"/>
      <c r="C1280" s="7"/>
      <c r="D1280" s="7"/>
    </row>
    <row r="1281" customFormat="false" ht="15" hidden="false" customHeight="false" outlineLevel="0" collapsed="false">
      <c r="A1281" s="5"/>
      <c r="B1281" s="46"/>
      <c r="C1281" s="7"/>
      <c r="D1281" s="7"/>
    </row>
    <row r="1282" customFormat="false" ht="15" hidden="false" customHeight="false" outlineLevel="0" collapsed="false">
      <c r="A1282" s="5"/>
      <c r="B1282" s="46"/>
      <c r="C1282" s="7"/>
      <c r="D1282" s="7"/>
    </row>
    <row r="1283" customFormat="false" ht="15" hidden="false" customHeight="false" outlineLevel="0" collapsed="false">
      <c r="A1283" s="5"/>
      <c r="B1283" s="46"/>
      <c r="C1283" s="7"/>
      <c r="D1283" s="7"/>
    </row>
    <row r="1284" customFormat="false" ht="15" hidden="false" customHeight="false" outlineLevel="0" collapsed="false">
      <c r="A1284" s="5"/>
      <c r="B1284" s="46"/>
      <c r="C1284" s="7"/>
      <c r="D1284" s="7"/>
    </row>
    <row r="1285" customFormat="false" ht="15" hidden="false" customHeight="false" outlineLevel="0" collapsed="false">
      <c r="A1285" s="5"/>
      <c r="B1285" s="46"/>
      <c r="C1285" s="7"/>
      <c r="D1285" s="7"/>
    </row>
    <row r="1286" customFormat="false" ht="15" hidden="false" customHeight="false" outlineLevel="0" collapsed="false">
      <c r="A1286" s="5"/>
      <c r="B1286" s="46"/>
      <c r="C1286" s="7"/>
      <c r="D1286" s="7"/>
    </row>
    <row r="1287" customFormat="false" ht="15" hidden="false" customHeight="false" outlineLevel="0" collapsed="false">
      <c r="A1287" s="5"/>
      <c r="B1287" s="46"/>
      <c r="C1287" s="7"/>
      <c r="D1287" s="7"/>
    </row>
    <row r="1288" customFormat="false" ht="15" hidden="false" customHeight="false" outlineLevel="0" collapsed="false">
      <c r="A1288" s="5"/>
      <c r="B1288" s="46"/>
      <c r="C1288" s="7"/>
      <c r="D1288" s="7"/>
    </row>
    <row r="1289" customFormat="false" ht="15" hidden="false" customHeight="false" outlineLevel="0" collapsed="false">
      <c r="A1289" s="5"/>
      <c r="B1289" s="46"/>
      <c r="C1289" s="7"/>
      <c r="D1289" s="7"/>
    </row>
    <row r="1290" customFormat="false" ht="15" hidden="false" customHeight="false" outlineLevel="0" collapsed="false">
      <c r="A1290" s="5"/>
      <c r="B1290" s="46"/>
      <c r="C1290" s="7"/>
      <c r="D1290" s="7"/>
    </row>
    <row r="1291" customFormat="false" ht="15" hidden="false" customHeight="false" outlineLevel="0" collapsed="false">
      <c r="A1291" s="5"/>
      <c r="B1291" s="46"/>
      <c r="C1291" s="7"/>
      <c r="D1291" s="7"/>
    </row>
    <row r="1292" customFormat="false" ht="15" hidden="false" customHeight="false" outlineLevel="0" collapsed="false">
      <c r="A1292" s="5"/>
      <c r="B1292" s="46"/>
      <c r="C1292" s="7"/>
      <c r="D1292" s="7"/>
    </row>
    <row r="1293" customFormat="false" ht="15" hidden="false" customHeight="false" outlineLevel="0" collapsed="false">
      <c r="A1293" s="5"/>
      <c r="B1293" s="46"/>
      <c r="C1293" s="7"/>
      <c r="D1293" s="7"/>
    </row>
    <row r="1294" customFormat="false" ht="15" hidden="false" customHeight="false" outlineLevel="0" collapsed="false">
      <c r="A1294" s="5"/>
      <c r="B1294" s="46"/>
      <c r="C1294" s="7"/>
      <c r="D1294" s="7"/>
    </row>
    <row r="1295" customFormat="false" ht="15" hidden="false" customHeight="false" outlineLevel="0" collapsed="false">
      <c r="A1295" s="5"/>
      <c r="B1295" s="46"/>
      <c r="C1295" s="7"/>
      <c r="D1295" s="7"/>
    </row>
    <row r="1296" customFormat="false" ht="15" hidden="false" customHeight="false" outlineLevel="0" collapsed="false">
      <c r="A1296" s="5"/>
      <c r="B1296" s="46"/>
      <c r="C1296" s="7"/>
      <c r="D1296" s="7"/>
    </row>
    <row r="1297" customFormat="false" ht="15" hidden="false" customHeight="false" outlineLevel="0" collapsed="false">
      <c r="A1297" s="5"/>
      <c r="B1297" s="46"/>
      <c r="C1297" s="7"/>
      <c r="D1297" s="7"/>
    </row>
    <row r="1298" customFormat="false" ht="15" hidden="false" customHeight="false" outlineLevel="0" collapsed="false">
      <c r="A1298" s="5"/>
      <c r="B1298" s="46"/>
      <c r="C1298" s="7"/>
      <c r="D1298" s="7"/>
    </row>
    <row r="1299" customFormat="false" ht="15" hidden="false" customHeight="false" outlineLevel="0" collapsed="false">
      <c r="A1299" s="5"/>
      <c r="B1299" s="46"/>
      <c r="C1299" s="7"/>
      <c r="D1299" s="7"/>
    </row>
    <row r="1300" customFormat="false" ht="15" hidden="false" customHeight="false" outlineLevel="0" collapsed="false">
      <c r="A1300" s="5"/>
      <c r="B1300" s="46"/>
      <c r="C1300" s="7"/>
      <c r="D1300" s="7"/>
    </row>
    <row r="1301" customFormat="false" ht="15" hidden="false" customHeight="false" outlineLevel="0" collapsed="false">
      <c r="A1301" s="5"/>
      <c r="B1301" s="46"/>
      <c r="C1301" s="7"/>
      <c r="D1301" s="7"/>
    </row>
    <row r="1302" customFormat="false" ht="15" hidden="false" customHeight="false" outlineLevel="0" collapsed="false">
      <c r="A1302" s="5"/>
      <c r="B1302" s="46"/>
      <c r="C1302" s="7"/>
      <c r="D1302" s="7"/>
    </row>
    <row r="1303" customFormat="false" ht="15" hidden="false" customHeight="false" outlineLevel="0" collapsed="false">
      <c r="A1303" s="5"/>
      <c r="B1303" s="46"/>
      <c r="C1303" s="7"/>
      <c r="D1303" s="7"/>
    </row>
    <row r="1304" customFormat="false" ht="15" hidden="false" customHeight="false" outlineLevel="0" collapsed="false">
      <c r="A1304" s="5"/>
      <c r="B1304" s="46"/>
      <c r="C1304" s="7"/>
      <c r="D1304" s="7"/>
    </row>
    <row r="1305" customFormat="false" ht="15" hidden="false" customHeight="false" outlineLevel="0" collapsed="false">
      <c r="A1305" s="5"/>
      <c r="B1305" s="46"/>
      <c r="C1305" s="7"/>
      <c r="D1305" s="7"/>
    </row>
    <row r="1306" customFormat="false" ht="15" hidden="false" customHeight="false" outlineLevel="0" collapsed="false">
      <c r="A1306" s="5"/>
      <c r="B1306" s="46"/>
      <c r="C1306" s="7"/>
      <c r="D1306" s="7"/>
    </row>
    <row r="1307" customFormat="false" ht="15" hidden="false" customHeight="false" outlineLevel="0" collapsed="false">
      <c r="A1307" s="5"/>
      <c r="B1307" s="46"/>
      <c r="C1307" s="7"/>
      <c r="D1307" s="7"/>
    </row>
    <row r="1308" customFormat="false" ht="15" hidden="false" customHeight="false" outlineLevel="0" collapsed="false">
      <c r="A1308" s="5"/>
      <c r="B1308" s="46"/>
      <c r="C1308" s="7"/>
      <c r="D1308" s="7"/>
    </row>
    <row r="1309" customFormat="false" ht="15" hidden="false" customHeight="false" outlineLevel="0" collapsed="false">
      <c r="A1309" s="5"/>
      <c r="B1309" s="46"/>
      <c r="C1309" s="7"/>
      <c r="D1309" s="7"/>
    </row>
    <row r="1310" customFormat="false" ht="15" hidden="false" customHeight="false" outlineLevel="0" collapsed="false">
      <c r="A1310" s="5"/>
      <c r="B1310" s="46"/>
      <c r="C1310" s="7"/>
      <c r="D1310" s="7"/>
    </row>
    <row r="1311" customFormat="false" ht="15" hidden="false" customHeight="false" outlineLevel="0" collapsed="false">
      <c r="A1311" s="5"/>
      <c r="B1311" s="46"/>
      <c r="C1311" s="7"/>
      <c r="D1311" s="7"/>
    </row>
    <row r="1312" customFormat="false" ht="15" hidden="false" customHeight="false" outlineLevel="0" collapsed="false">
      <c r="A1312" s="5"/>
      <c r="B1312" s="46"/>
      <c r="C1312" s="7"/>
      <c r="D1312" s="7"/>
    </row>
    <row r="1313" customFormat="false" ht="15" hidden="false" customHeight="false" outlineLevel="0" collapsed="false">
      <c r="A1313" s="5"/>
      <c r="B1313" s="46"/>
      <c r="C1313" s="7"/>
      <c r="D1313" s="7"/>
    </row>
    <row r="1314" customFormat="false" ht="15" hidden="false" customHeight="false" outlineLevel="0" collapsed="false">
      <c r="A1314" s="5"/>
      <c r="B1314" s="46"/>
      <c r="C1314" s="7"/>
      <c r="D1314" s="7"/>
    </row>
    <row r="1315" customFormat="false" ht="15" hidden="false" customHeight="false" outlineLevel="0" collapsed="false">
      <c r="A1315" s="5"/>
      <c r="B1315" s="46"/>
      <c r="C1315" s="7"/>
      <c r="D1315" s="7"/>
    </row>
    <row r="1316" customFormat="false" ht="15" hidden="false" customHeight="false" outlineLevel="0" collapsed="false">
      <c r="A1316" s="5"/>
      <c r="B1316" s="46"/>
      <c r="C1316" s="7"/>
      <c r="D1316" s="7"/>
    </row>
    <row r="1317" customFormat="false" ht="15" hidden="false" customHeight="false" outlineLevel="0" collapsed="false">
      <c r="A1317" s="5"/>
      <c r="B1317" s="46"/>
      <c r="C1317" s="7"/>
      <c r="D1317" s="7"/>
    </row>
    <row r="1318" customFormat="false" ht="15" hidden="false" customHeight="false" outlineLevel="0" collapsed="false">
      <c r="A1318" s="5"/>
      <c r="B1318" s="46"/>
      <c r="C1318" s="7"/>
      <c r="D1318" s="7"/>
    </row>
    <row r="1319" customFormat="false" ht="15" hidden="false" customHeight="false" outlineLevel="0" collapsed="false">
      <c r="A1319" s="5"/>
      <c r="B1319" s="46"/>
      <c r="C1319" s="7"/>
      <c r="D1319" s="7"/>
    </row>
    <row r="1320" customFormat="false" ht="15" hidden="false" customHeight="false" outlineLevel="0" collapsed="false">
      <c r="A1320" s="5"/>
      <c r="B1320" s="46"/>
      <c r="C1320" s="7"/>
      <c r="D1320" s="7"/>
    </row>
    <row r="1321" customFormat="false" ht="15" hidden="false" customHeight="false" outlineLevel="0" collapsed="false">
      <c r="A1321" s="5"/>
      <c r="B1321" s="46"/>
      <c r="C1321" s="7"/>
      <c r="D1321" s="7"/>
    </row>
    <row r="1322" customFormat="false" ht="15" hidden="false" customHeight="false" outlineLevel="0" collapsed="false">
      <c r="A1322" s="5"/>
      <c r="B1322" s="46"/>
      <c r="C1322" s="7"/>
      <c r="D1322" s="7"/>
    </row>
    <row r="1323" customFormat="false" ht="15" hidden="false" customHeight="false" outlineLevel="0" collapsed="false">
      <c r="A1323" s="5"/>
      <c r="B1323" s="46"/>
      <c r="C1323" s="7"/>
      <c r="D1323" s="7"/>
    </row>
    <row r="1324" customFormat="false" ht="15" hidden="false" customHeight="false" outlineLevel="0" collapsed="false">
      <c r="A1324" s="5"/>
      <c r="B1324" s="46"/>
      <c r="C1324" s="7"/>
      <c r="D1324" s="7"/>
    </row>
    <row r="1325" customFormat="false" ht="15" hidden="false" customHeight="false" outlineLevel="0" collapsed="false">
      <c r="A1325" s="5"/>
      <c r="B1325" s="46"/>
      <c r="C1325" s="7"/>
      <c r="D1325" s="7"/>
    </row>
    <row r="1326" customFormat="false" ht="15" hidden="false" customHeight="false" outlineLevel="0" collapsed="false">
      <c r="A1326" s="5"/>
      <c r="B1326" s="46"/>
      <c r="C1326" s="7"/>
      <c r="D1326" s="7"/>
    </row>
    <row r="1327" customFormat="false" ht="15" hidden="false" customHeight="false" outlineLevel="0" collapsed="false">
      <c r="A1327" s="5"/>
      <c r="B1327" s="46"/>
      <c r="C1327" s="7"/>
      <c r="D1327" s="7"/>
    </row>
    <row r="1328" customFormat="false" ht="15" hidden="false" customHeight="false" outlineLevel="0" collapsed="false">
      <c r="A1328" s="5"/>
      <c r="B1328" s="46"/>
      <c r="C1328" s="7"/>
      <c r="D1328" s="7"/>
    </row>
    <row r="1329" customFormat="false" ht="15" hidden="false" customHeight="false" outlineLevel="0" collapsed="false">
      <c r="A1329" s="5"/>
      <c r="B1329" s="46"/>
      <c r="C1329" s="7"/>
      <c r="D1329" s="7"/>
    </row>
    <row r="1330" customFormat="false" ht="15" hidden="false" customHeight="false" outlineLevel="0" collapsed="false">
      <c r="A1330" s="5"/>
      <c r="B1330" s="46"/>
      <c r="C1330" s="7"/>
      <c r="D1330" s="7"/>
    </row>
    <row r="1331" customFormat="false" ht="15" hidden="false" customHeight="false" outlineLevel="0" collapsed="false">
      <c r="A1331" s="5"/>
      <c r="B1331" s="46"/>
      <c r="C1331" s="7"/>
      <c r="D1331" s="7"/>
    </row>
    <row r="1332" customFormat="false" ht="15" hidden="false" customHeight="false" outlineLevel="0" collapsed="false">
      <c r="A1332" s="5"/>
      <c r="B1332" s="46"/>
      <c r="C1332" s="7"/>
      <c r="D1332" s="7"/>
    </row>
    <row r="1333" customFormat="false" ht="15" hidden="false" customHeight="false" outlineLevel="0" collapsed="false">
      <c r="A1333" s="5"/>
      <c r="B1333" s="46"/>
      <c r="C1333" s="7"/>
      <c r="D1333" s="7"/>
    </row>
    <row r="1334" customFormat="false" ht="15" hidden="false" customHeight="false" outlineLevel="0" collapsed="false">
      <c r="A1334" s="5"/>
      <c r="B1334" s="46"/>
      <c r="C1334" s="7"/>
      <c r="D1334" s="7"/>
    </row>
    <row r="1335" customFormat="false" ht="15" hidden="false" customHeight="false" outlineLevel="0" collapsed="false">
      <c r="A1335" s="5"/>
      <c r="B1335" s="46"/>
      <c r="C1335" s="7"/>
      <c r="D1335" s="7"/>
    </row>
    <row r="1336" customFormat="false" ht="15" hidden="false" customHeight="false" outlineLevel="0" collapsed="false">
      <c r="A1336" s="5"/>
      <c r="B1336" s="46"/>
      <c r="C1336" s="7"/>
      <c r="D1336" s="7"/>
    </row>
    <row r="1337" customFormat="false" ht="15" hidden="false" customHeight="false" outlineLevel="0" collapsed="false">
      <c r="A1337" s="5"/>
      <c r="B1337" s="46"/>
      <c r="C1337" s="7"/>
      <c r="D1337" s="7"/>
    </row>
    <row r="1338" customFormat="false" ht="15" hidden="false" customHeight="false" outlineLevel="0" collapsed="false">
      <c r="A1338" s="5"/>
      <c r="B1338" s="46"/>
      <c r="C1338" s="7"/>
      <c r="D1338" s="7"/>
    </row>
    <row r="1339" customFormat="false" ht="15" hidden="false" customHeight="false" outlineLevel="0" collapsed="false">
      <c r="A1339" s="5"/>
      <c r="B1339" s="46"/>
      <c r="C1339" s="7"/>
      <c r="D1339" s="7"/>
    </row>
    <row r="1340" customFormat="false" ht="15" hidden="false" customHeight="false" outlineLevel="0" collapsed="false">
      <c r="A1340" s="5"/>
      <c r="B1340" s="46"/>
      <c r="C1340" s="7"/>
      <c r="D1340" s="7"/>
    </row>
    <row r="1341" customFormat="false" ht="15" hidden="false" customHeight="false" outlineLevel="0" collapsed="false">
      <c r="A1341" s="5"/>
      <c r="B1341" s="46"/>
      <c r="C1341" s="7"/>
      <c r="D1341" s="7"/>
    </row>
    <row r="1342" customFormat="false" ht="15" hidden="false" customHeight="false" outlineLevel="0" collapsed="false">
      <c r="A1342" s="5"/>
      <c r="B1342" s="46"/>
      <c r="C1342" s="7"/>
      <c r="D1342" s="7"/>
    </row>
    <row r="1343" customFormat="false" ht="15" hidden="false" customHeight="false" outlineLevel="0" collapsed="false">
      <c r="A1343" s="5"/>
      <c r="B1343" s="46"/>
      <c r="C1343" s="7"/>
      <c r="D1343" s="7"/>
    </row>
    <row r="1344" customFormat="false" ht="15" hidden="false" customHeight="false" outlineLevel="0" collapsed="false">
      <c r="A1344" s="5"/>
      <c r="B1344" s="46"/>
      <c r="C1344" s="7"/>
      <c r="D1344" s="7"/>
    </row>
    <row r="1345" customFormat="false" ht="15" hidden="false" customHeight="false" outlineLevel="0" collapsed="false">
      <c r="A1345" s="5"/>
      <c r="B1345" s="46"/>
      <c r="C1345" s="7"/>
      <c r="D1345" s="7"/>
    </row>
    <row r="1346" customFormat="false" ht="15" hidden="false" customHeight="false" outlineLevel="0" collapsed="false">
      <c r="A1346" s="5"/>
      <c r="B1346" s="46"/>
      <c r="C1346" s="7"/>
      <c r="D1346" s="7"/>
    </row>
    <row r="1347" customFormat="false" ht="15" hidden="false" customHeight="false" outlineLevel="0" collapsed="false">
      <c r="A1347" s="5"/>
      <c r="B1347" s="46"/>
      <c r="C1347" s="7"/>
      <c r="D1347" s="7"/>
    </row>
    <row r="1348" customFormat="false" ht="15" hidden="false" customHeight="false" outlineLevel="0" collapsed="false">
      <c r="A1348" s="5"/>
      <c r="B1348" s="46"/>
      <c r="C1348" s="7"/>
      <c r="D1348" s="7"/>
    </row>
    <row r="1349" customFormat="false" ht="15" hidden="false" customHeight="false" outlineLevel="0" collapsed="false">
      <c r="A1349" s="5"/>
      <c r="B1349" s="46"/>
      <c r="C1349" s="7"/>
      <c r="D1349" s="7"/>
    </row>
    <row r="1350" customFormat="false" ht="15" hidden="false" customHeight="false" outlineLevel="0" collapsed="false">
      <c r="A1350" s="5"/>
      <c r="B1350" s="46"/>
      <c r="C1350" s="7"/>
      <c r="D1350" s="7"/>
    </row>
    <row r="1351" customFormat="false" ht="15" hidden="false" customHeight="false" outlineLevel="0" collapsed="false">
      <c r="A1351" s="5"/>
      <c r="B1351" s="46"/>
      <c r="C1351" s="7"/>
      <c r="D1351" s="7"/>
    </row>
    <row r="1352" customFormat="false" ht="15" hidden="false" customHeight="false" outlineLevel="0" collapsed="false">
      <c r="A1352" s="5"/>
      <c r="B1352" s="46"/>
      <c r="C1352" s="7"/>
      <c r="D1352" s="7"/>
    </row>
    <row r="1353" customFormat="false" ht="15" hidden="false" customHeight="false" outlineLevel="0" collapsed="false">
      <c r="A1353" s="5"/>
      <c r="B1353" s="46"/>
      <c r="C1353" s="7"/>
      <c r="D1353" s="7"/>
    </row>
    <row r="1354" customFormat="false" ht="15" hidden="false" customHeight="false" outlineLevel="0" collapsed="false">
      <c r="A1354" s="5"/>
      <c r="B1354" s="46"/>
      <c r="C1354" s="7"/>
      <c r="D1354" s="7"/>
    </row>
    <row r="1355" customFormat="false" ht="15" hidden="false" customHeight="false" outlineLevel="0" collapsed="false">
      <c r="A1355" s="5"/>
      <c r="B1355" s="46"/>
      <c r="C1355" s="7"/>
      <c r="D1355" s="7"/>
    </row>
    <row r="1356" customFormat="false" ht="15" hidden="false" customHeight="false" outlineLevel="0" collapsed="false">
      <c r="A1356" s="5"/>
      <c r="B1356" s="46"/>
      <c r="C1356" s="7"/>
      <c r="D1356" s="7"/>
    </row>
    <row r="1357" customFormat="false" ht="15" hidden="false" customHeight="false" outlineLevel="0" collapsed="false">
      <c r="A1357" s="5"/>
      <c r="B1357" s="46"/>
      <c r="C1357" s="7"/>
      <c r="D1357" s="7"/>
    </row>
    <row r="1358" customFormat="false" ht="15" hidden="false" customHeight="false" outlineLevel="0" collapsed="false">
      <c r="A1358" s="5"/>
      <c r="B1358" s="46"/>
      <c r="C1358" s="7"/>
      <c r="D1358" s="7"/>
    </row>
    <row r="1359" customFormat="false" ht="15" hidden="false" customHeight="false" outlineLevel="0" collapsed="false">
      <c r="A1359" s="5"/>
      <c r="B1359" s="46"/>
      <c r="C1359" s="7"/>
      <c r="D1359" s="7"/>
    </row>
    <row r="1360" customFormat="false" ht="15" hidden="false" customHeight="false" outlineLevel="0" collapsed="false">
      <c r="A1360" s="5"/>
      <c r="B1360" s="46"/>
      <c r="C1360" s="7"/>
      <c r="D1360" s="7"/>
    </row>
    <row r="1361" customFormat="false" ht="15" hidden="false" customHeight="false" outlineLevel="0" collapsed="false">
      <c r="A1361" s="5"/>
      <c r="B1361" s="46"/>
      <c r="C1361" s="7"/>
      <c r="D1361" s="7"/>
    </row>
    <row r="1362" customFormat="false" ht="15" hidden="false" customHeight="false" outlineLevel="0" collapsed="false">
      <c r="A1362" s="5"/>
      <c r="B1362" s="46"/>
      <c r="C1362" s="7"/>
      <c r="D1362" s="7"/>
    </row>
    <row r="1363" customFormat="false" ht="15" hidden="false" customHeight="false" outlineLevel="0" collapsed="false">
      <c r="A1363" s="5"/>
      <c r="B1363" s="46"/>
      <c r="C1363" s="7"/>
      <c r="D1363" s="7"/>
    </row>
    <row r="1364" customFormat="false" ht="15" hidden="false" customHeight="false" outlineLevel="0" collapsed="false">
      <c r="A1364" s="5"/>
      <c r="B1364" s="46"/>
      <c r="C1364" s="7"/>
      <c r="D1364" s="7"/>
    </row>
    <row r="1365" customFormat="false" ht="15" hidden="false" customHeight="false" outlineLevel="0" collapsed="false">
      <c r="A1365" s="5"/>
      <c r="B1365" s="46"/>
      <c r="C1365" s="7"/>
      <c r="D1365" s="7"/>
    </row>
    <row r="1366" customFormat="false" ht="15" hidden="false" customHeight="false" outlineLevel="0" collapsed="false">
      <c r="A1366" s="5"/>
      <c r="B1366" s="46"/>
      <c r="C1366" s="7"/>
      <c r="D1366" s="7"/>
    </row>
    <row r="1367" customFormat="false" ht="15" hidden="false" customHeight="false" outlineLevel="0" collapsed="false">
      <c r="A1367" s="5"/>
      <c r="B1367" s="46"/>
      <c r="C1367" s="7"/>
      <c r="D1367" s="7"/>
    </row>
    <row r="1368" customFormat="false" ht="15" hidden="false" customHeight="false" outlineLevel="0" collapsed="false">
      <c r="A1368" s="5"/>
      <c r="B1368" s="46"/>
      <c r="C1368" s="7"/>
      <c r="D1368" s="7"/>
    </row>
    <row r="1369" customFormat="false" ht="15" hidden="false" customHeight="false" outlineLevel="0" collapsed="false">
      <c r="A1369" s="5"/>
      <c r="B1369" s="46"/>
      <c r="C1369" s="7"/>
      <c r="D1369" s="7"/>
    </row>
    <row r="1370" customFormat="false" ht="15" hidden="false" customHeight="false" outlineLevel="0" collapsed="false">
      <c r="A1370" s="5"/>
      <c r="B1370" s="46"/>
      <c r="C1370" s="7"/>
      <c r="D1370" s="7"/>
    </row>
    <row r="1371" customFormat="false" ht="15" hidden="false" customHeight="false" outlineLevel="0" collapsed="false">
      <c r="A1371" s="5"/>
      <c r="B1371" s="46"/>
      <c r="C1371" s="7"/>
      <c r="D1371" s="7"/>
    </row>
    <row r="1372" customFormat="false" ht="15" hidden="false" customHeight="false" outlineLevel="0" collapsed="false">
      <c r="A1372" s="5"/>
      <c r="B1372" s="46"/>
      <c r="C1372" s="7"/>
      <c r="D1372" s="7"/>
    </row>
    <row r="1373" customFormat="false" ht="15" hidden="false" customHeight="false" outlineLevel="0" collapsed="false">
      <c r="A1373" s="5"/>
      <c r="B1373" s="46"/>
      <c r="C1373" s="7"/>
      <c r="D1373" s="7"/>
    </row>
    <row r="1374" customFormat="false" ht="15" hidden="false" customHeight="false" outlineLevel="0" collapsed="false">
      <c r="A1374" s="5"/>
      <c r="B1374" s="46"/>
      <c r="C1374" s="7"/>
      <c r="D1374" s="7"/>
    </row>
    <row r="1375" customFormat="false" ht="15" hidden="false" customHeight="false" outlineLevel="0" collapsed="false">
      <c r="A1375" s="5"/>
      <c r="B1375" s="46"/>
      <c r="C1375" s="7"/>
      <c r="D1375" s="7"/>
    </row>
    <row r="1376" customFormat="false" ht="15" hidden="false" customHeight="false" outlineLevel="0" collapsed="false">
      <c r="A1376" s="5"/>
      <c r="B1376" s="46"/>
      <c r="C1376" s="7"/>
      <c r="D1376" s="7"/>
    </row>
    <row r="1377" customFormat="false" ht="15" hidden="false" customHeight="false" outlineLevel="0" collapsed="false">
      <c r="A1377" s="5"/>
      <c r="B1377" s="46"/>
      <c r="C1377" s="7"/>
      <c r="D1377" s="7"/>
    </row>
    <row r="1378" customFormat="false" ht="15" hidden="false" customHeight="false" outlineLevel="0" collapsed="false">
      <c r="A1378" s="5"/>
      <c r="B1378" s="46"/>
      <c r="C1378" s="7"/>
      <c r="D1378" s="7"/>
    </row>
    <row r="1379" customFormat="false" ht="15" hidden="false" customHeight="false" outlineLevel="0" collapsed="false">
      <c r="A1379" s="5"/>
      <c r="B1379" s="46"/>
      <c r="C1379" s="7"/>
      <c r="D1379" s="7"/>
    </row>
    <row r="1380" customFormat="false" ht="15" hidden="false" customHeight="false" outlineLevel="0" collapsed="false">
      <c r="A1380" s="5"/>
      <c r="B1380" s="46"/>
      <c r="C1380" s="7"/>
      <c r="D1380" s="7"/>
    </row>
    <row r="1381" customFormat="false" ht="15" hidden="false" customHeight="false" outlineLevel="0" collapsed="false">
      <c r="A1381" s="5"/>
      <c r="B1381" s="46"/>
      <c r="C1381" s="7"/>
      <c r="D1381" s="7"/>
    </row>
    <row r="1382" customFormat="false" ht="15" hidden="false" customHeight="false" outlineLevel="0" collapsed="false">
      <c r="A1382" s="5"/>
      <c r="B1382" s="46"/>
      <c r="C1382" s="7"/>
      <c r="D1382" s="7"/>
    </row>
    <row r="1383" customFormat="false" ht="15" hidden="false" customHeight="false" outlineLevel="0" collapsed="false">
      <c r="A1383" s="5"/>
      <c r="B1383" s="46"/>
      <c r="C1383" s="7"/>
      <c r="D1383" s="7"/>
    </row>
    <row r="1384" customFormat="false" ht="15" hidden="false" customHeight="false" outlineLevel="0" collapsed="false">
      <c r="A1384" s="5"/>
      <c r="B1384" s="46"/>
      <c r="C1384" s="7"/>
      <c r="D1384" s="7"/>
    </row>
    <row r="1385" customFormat="false" ht="15" hidden="false" customHeight="false" outlineLevel="0" collapsed="false">
      <c r="A1385" s="5"/>
      <c r="B1385" s="46"/>
      <c r="C1385" s="7"/>
      <c r="D1385" s="7"/>
    </row>
    <row r="1386" customFormat="false" ht="15" hidden="false" customHeight="false" outlineLevel="0" collapsed="false">
      <c r="A1386" s="5"/>
      <c r="B1386" s="46"/>
      <c r="C1386" s="7"/>
      <c r="D1386" s="7"/>
    </row>
    <row r="1387" customFormat="false" ht="15" hidden="false" customHeight="false" outlineLevel="0" collapsed="false">
      <c r="A1387" s="5"/>
      <c r="B1387" s="46"/>
      <c r="C1387" s="7"/>
      <c r="D1387" s="7"/>
    </row>
    <row r="1388" customFormat="false" ht="15" hidden="false" customHeight="false" outlineLevel="0" collapsed="false">
      <c r="A1388" s="5"/>
      <c r="B1388" s="46"/>
      <c r="C1388" s="7"/>
      <c r="D1388" s="7"/>
    </row>
    <row r="1389" customFormat="false" ht="15" hidden="false" customHeight="false" outlineLevel="0" collapsed="false">
      <c r="A1389" s="5"/>
      <c r="B1389" s="46"/>
      <c r="C1389" s="7"/>
      <c r="D1389" s="7"/>
    </row>
    <row r="1390" customFormat="false" ht="15" hidden="false" customHeight="false" outlineLevel="0" collapsed="false">
      <c r="A1390" s="5"/>
      <c r="B1390" s="46"/>
      <c r="C1390" s="7"/>
      <c r="D1390" s="7"/>
    </row>
    <row r="1391" customFormat="false" ht="15" hidden="false" customHeight="false" outlineLevel="0" collapsed="false">
      <c r="A1391" s="5"/>
      <c r="B1391" s="46"/>
      <c r="C1391" s="7"/>
      <c r="D1391" s="7"/>
    </row>
    <row r="1392" customFormat="false" ht="15" hidden="false" customHeight="false" outlineLevel="0" collapsed="false">
      <c r="A1392" s="5"/>
      <c r="B1392" s="46"/>
      <c r="C1392" s="7"/>
      <c r="D1392" s="7"/>
    </row>
    <row r="1393" customFormat="false" ht="15" hidden="false" customHeight="false" outlineLevel="0" collapsed="false">
      <c r="A1393" s="5"/>
      <c r="B1393" s="46"/>
      <c r="C1393" s="7"/>
      <c r="D1393" s="7"/>
    </row>
    <row r="1394" customFormat="false" ht="15" hidden="false" customHeight="false" outlineLevel="0" collapsed="false">
      <c r="A1394" s="5"/>
      <c r="B1394" s="46"/>
      <c r="C1394" s="7"/>
      <c r="D1394" s="7"/>
    </row>
    <row r="1395" customFormat="false" ht="15" hidden="false" customHeight="false" outlineLevel="0" collapsed="false">
      <c r="A1395" s="5"/>
      <c r="B1395" s="46"/>
      <c r="C1395" s="7"/>
      <c r="D1395" s="7"/>
    </row>
    <row r="1396" customFormat="false" ht="15" hidden="false" customHeight="false" outlineLevel="0" collapsed="false">
      <c r="A1396" s="5"/>
      <c r="B1396" s="46"/>
      <c r="C1396" s="7"/>
      <c r="D1396" s="7"/>
    </row>
    <row r="1397" customFormat="false" ht="15" hidden="false" customHeight="false" outlineLevel="0" collapsed="false">
      <c r="A1397" s="5"/>
      <c r="B1397" s="46"/>
      <c r="C1397" s="7"/>
      <c r="D1397" s="7"/>
    </row>
    <row r="1398" customFormat="false" ht="15" hidden="false" customHeight="false" outlineLevel="0" collapsed="false">
      <c r="A1398" s="5"/>
      <c r="B1398" s="46"/>
      <c r="C1398" s="7"/>
      <c r="D1398" s="7"/>
    </row>
    <row r="1399" customFormat="false" ht="15" hidden="false" customHeight="false" outlineLevel="0" collapsed="false">
      <c r="A1399" s="5"/>
      <c r="B1399" s="46"/>
      <c r="C1399" s="7"/>
      <c r="D1399" s="7"/>
    </row>
    <row r="1400" customFormat="false" ht="15" hidden="false" customHeight="false" outlineLevel="0" collapsed="false">
      <c r="A1400" s="5"/>
      <c r="B1400" s="46"/>
      <c r="C1400" s="7"/>
      <c r="D1400" s="7"/>
    </row>
    <row r="1401" customFormat="false" ht="15" hidden="false" customHeight="false" outlineLevel="0" collapsed="false">
      <c r="A1401" s="5"/>
      <c r="B1401" s="46"/>
      <c r="C1401" s="7"/>
      <c r="D1401" s="7"/>
    </row>
    <row r="1402" customFormat="false" ht="15" hidden="false" customHeight="false" outlineLevel="0" collapsed="false">
      <c r="A1402" s="5"/>
      <c r="B1402" s="46"/>
      <c r="C1402" s="7"/>
      <c r="D1402" s="7"/>
    </row>
    <row r="1403" customFormat="false" ht="15" hidden="false" customHeight="false" outlineLevel="0" collapsed="false">
      <c r="A1403" s="5"/>
      <c r="B1403" s="46"/>
      <c r="C1403" s="7"/>
      <c r="D1403" s="7"/>
    </row>
    <row r="1404" customFormat="false" ht="15" hidden="false" customHeight="false" outlineLevel="0" collapsed="false">
      <c r="A1404" s="5"/>
      <c r="B1404" s="46"/>
      <c r="C1404" s="7"/>
      <c r="D1404" s="7"/>
    </row>
    <row r="1405" customFormat="false" ht="15" hidden="false" customHeight="false" outlineLevel="0" collapsed="false">
      <c r="A1405" s="5"/>
      <c r="B1405" s="46"/>
      <c r="C1405" s="7"/>
      <c r="D1405" s="7"/>
    </row>
    <row r="1406" customFormat="false" ht="15" hidden="false" customHeight="false" outlineLevel="0" collapsed="false">
      <c r="A1406" s="5"/>
      <c r="B1406" s="46"/>
      <c r="C1406" s="7"/>
      <c r="D1406" s="7"/>
    </row>
    <row r="1407" customFormat="false" ht="15" hidden="false" customHeight="false" outlineLevel="0" collapsed="false">
      <c r="A1407" s="5"/>
      <c r="B1407" s="46"/>
      <c r="C1407" s="7"/>
      <c r="D1407" s="7"/>
    </row>
    <row r="1408" customFormat="false" ht="15" hidden="false" customHeight="false" outlineLevel="0" collapsed="false">
      <c r="A1408" s="5"/>
      <c r="B1408" s="46"/>
      <c r="C1408" s="7"/>
      <c r="D1408" s="7"/>
    </row>
    <row r="1409" customFormat="false" ht="15" hidden="false" customHeight="false" outlineLevel="0" collapsed="false">
      <c r="A1409" s="5"/>
      <c r="B1409" s="46"/>
      <c r="C1409" s="7"/>
      <c r="D1409" s="7"/>
    </row>
    <row r="1410" customFormat="false" ht="15" hidden="false" customHeight="false" outlineLevel="0" collapsed="false">
      <c r="A1410" s="5"/>
      <c r="B1410" s="46"/>
      <c r="C1410" s="7"/>
      <c r="D1410" s="7"/>
    </row>
    <row r="1411" customFormat="false" ht="15" hidden="false" customHeight="false" outlineLevel="0" collapsed="false">
      <c r="A1411" s="5"/>
      <c r="B1411" s="46"/>
      <c r="C1411" s="7"/>
      <c r="D1411" s="7"/>
    </row>
    <row r="1412" customFormat="false" ht="15" hidden="false" customHeight="false" outlineLevel="0" collapsed="false">
      <c r="A1412" s="5"/>
      <c r="B1412" s="46"/>
      <c r="C1412" s="7"/>
      <c r="D1412" s="7"/>
    </row>
    <row r="1413" customFormat="false" ht="15" hidden="false" customHeight="false" outlineLevel="0" collapsed="false">
      <c r="A1413" s="5"/>
      <c r="B1413" s="46"/>
      <c r="C1413" s="7"/>
      <c r="D1413" s="7"/>
    </row>
    <row r="1414" customFormat="false" ht="15" hidden="false" customHeight="false" outlineLevel="0" collapsed="false">
      <c r="A1414" s="5"/>
      <c r="B1414" s="46"/>
      <c r="C1414" s="7"/>
      <c r="D1414" s="7"/>
    </row>
    <row r="1415" customFormat="false" ht="15" hidden="false" customHeight="false" outlineLevel="0" collapsed="false">
      <c r="A1415" s="5"/>
      <c r="B1415" s="46"/>
      <c r="C1415" s="7"/>
      <c r="D1415" s="7"/>
    </row>
    <row r="1416" customFormat="false" ht="15" hidden="false" customHeight="false" outlineLevel="0" collapsed="false">
      <c r="A1416" s="5"/>
      <c r="B1416" s="46"/>
      <c r="C1416" s="7"/>
      <c r="D1416" s="7"/>
    </row>
    <row r="1417" customFormat="false" ht="15" hidden="false" customHeight="false" outlineLevel="0" collapsed="false">
      <c r="A1417" s="5"/>
      <c r="B1417" s="46"/>
      <c r="C1417" s="7"/>
      <c r="D1417" s="7"/>
    </row>
    <row r="1418" customFormat="false" ht="15" hidden="false" customHeight="false" outlineLevel="0" collapsed="false">
      <c r="A1418" s="5"/>
      <c r="B1418" s="46"/>
      <c r="C1418" s="7"/>
      <c r="D1418" s="7"/>
    </row>
    <row r="1419" customFormat="false" ht="15" hidden="false" customHeight="false" outlineLevel="0" collapsed="false">
      <c r="A1419" s="5"/>
      <c r="B1419" s="46"/>
      <c r="C1419" s="7"/>
      <c r="D1419" s="7"/>
    </row>
    <row r="1420" customFormat="false" ht="15" hidden="false" customHeight="false" outlineLevel="0" collapsed="false">
      <c r="A1420" s="5"/>
      <c r="B1420" s="46"/>
      <c r="C1420" s="7"/>
      <c r="D1420" s="7"/>
    </row>
    <row r="1421" customFormat="false" ht="15" hidden="false" customHeight="false" outlineLevel="0" collapsed="false">
      <c r="A1421" s="5"/>
      <c r="B1421" s="46"/>
      <c r="C1421" s="7"/>
      <c r="D1421" s="7"/>
    </row>
    <row r="1422" customFormat="false" ht="15" hidden="false" customHeight="false" outlineLevel="0" collapsed="false">
      <c r="A1422" s="5"/>
      <c r="B1422" s="46"/>
      <c r="C1422" s="7"/>
      <c r="D1422" s="7"/>
    </row>
    <row r="1423" customFormat="false" ht="15" hidden="false" customHeight="false" outlineLevel="0" collapsed="false">
      <c r="A1423" s="5"/>
      <c r="B1423" s="46"/>
      <c r="C1423" s="7"/>
      <c r="D1423" s="7"/>
    </row>
    <row r="1424" customFormat="false" ht="15" hidden="false" customHeight="false" outlineLevel="0" collapsed="false">
      <c r="A1424" s="5"/>
      <c r="B1424" s="46"/>
      <c r="C1424" s="7"/>
      <c r="D1424" s="7"/>
    </row>
    <row r="1425" customFormat="false" ht="15" hidden="false" customHeight="false" outlineLevel="0" collapsed="false">
      <c r="A1425" s="5"/>
      <c r="B1425" s="46"/>
      <c r="C1425" s="7"/>
      <c r="D1425" s="7"/>
    </row>
    <row r="1426" customFormat="false" ht="15" hidden="false" customHeight="false" outlineLevel="0" collapsed="false">
      <c r="A1426" s="5"/>
      <c r="B1426" s="46"/>
      <c r="C1426" s="7"/>
      <c r="D1426" s="7"/>
    </row>
    <row r="1427" customFormat="false" ht="15" hidden="false" customHeight="false" outlineLevel="0" collapsed="false">
      <c r="A1427" s="5"/>
      <c r="B1427" s="46"/>
      <c r="C1427" s="7"/>
      <c r="D1427" s="7"/>
    </row>
    <row r="1428" customFormat="false" ht="15" hidden="false" customHeight="false" outlineLevel="0" collapsed="false">
      <c r="A1428" s="5"/>
      <c r="B1428" s="46"/>
      <c r="C1428" s="7"/>
      <c r="D1428" s="7"/>
    </row>
    <row r="1429" customFormat="false" ht="15" hidden="false" customHeight="false" outlineLevel="0" collapsed="false">
      <c r="A1429" s="5"/>
      <c r="B1429" s="46"/>
      <c r="C1429" s="7"/>
      <c r="D1429" s="7"/>
    </row>
    <row r="1430" customFormat="false" ht="15" hidden="false" customHeight="false" outlineLevel="0" collapsed="false">
      <c r="A1430" s="5"/>
      <c r="B1430" s="46"/>
      <c r="C1430" s="7"/>
      <c r="D1430" s="7"/>
    </row>
    <row r="1431" customFormat="false" ht="15" hidden="false" customHeight="false" outlineLevel="0" collapsed="false">
      <c r="A1431" s="5"/>
      <c r="B1431" s="46"/>
      <c r="C1431" s="7"/>
      <c r="D1431" s="7"/>
    </row>
    <row r="1432" customFormat="false" ht="15" hidden="false" customHeight="false" outlineLevel="0" collapsed="false">
      <c r="A1432" s="5"/>
      <c r="B1432" s="46"/>
      <c r="C1432" s="7"/>
      <c r="D1432" s="7"/>
    </row>
    <row r="1433" customFormat="false" ht="15" hidden="false" customHeight="false" outlineLevel="0" collapsed="false">
      <c r="A1433" s="5"/>
      <c r="B1433" s="46"/>
      <c r="C1433" s="7"/>
      <c r="D1433" s="7"/>
    </row>
    <row r="1434" customFormat="false" ht="15" hidden="false" customHeight="false" outlineLevel="0" collapsed="false">
      <c r="A1434" s="5"/>
      <c r="B1434" s="46"/>
      <c r="C1434" s="7"/>
      <c r="D1434" s="7"/>
    </row>
    <row r="1435" customFormat="false" ht="15" hidden="false" customHeight="false" outlineLevel="0" collapsed="false">
      <c r="A1435" s="5"/>
      <c r="B1435" s="46"/>
      <c r="C1435" s="7"/>
      <c r="D1435" s="7"/>
    </row>
    <row r="1436" customFormat="false" ht="15" hidden="false" customHeight="false" outlineLevel="0" collapsed="false">
      <c r="A1436" s="5"/>
      <c r="B1436" s="46"/>
      <c r="C1436" s="7"/>
      <c r="D1436" s="7"/>
    </row>
    <row r="1437" customFormat="false" ht="15" hidden="false" customHeight="false" outlineLevel="0" collapsed="false">
      <c r="A1437" s="5"/>
      <c r="B1437" s="46"/>
      <c r="C1437" s="7"/>
      <c r="D1437" s="7"/>
    </row>
    <row r="1438" customFormat="false" ht="15" hidden="false" customHeight="false" outlineLevel="0" collapsed="false">
      <c r="A1438" s="5"/>
      <c r="B1438" s="46"/>
      <c r="C1438" s="7"/>
      <c r="D1438" s="7"/>
    </row>
    <row r="1439" customFormat="false" ht="15" hidden="false" customHeight="false" outlineLevel="0" collapsed="false">
      <c r="A1439" s="5"/>
      <c r="B1439" s="46"/>
      <c r="C1439" s="7"/>
      <c r="D1439" s="7"/>
    </row>
    <row r="1440" customFormat="false" ht="15" hidden="false" customHeight="false" outlineLevel="0" collapsed="false">
      <c r="A1440" s="5"/>
      <c r="B1440" s="46"/>
      <c r="C1440" s="7"/>
      <c r="D1440" s="7"/>
    </row>
    <row r="1441" customFormat="false" ht="15" hidden="false" customHeight="false" outlineLevel="0" collapsed="false">
      <c r="A1441" s="5"/>
      <c r="B1441" s="46"/>
      <c r="C1441" s="7"/>
      <c r="D1441" s="7"/>
    </row>
    <row r="1442" customFormat="false" ht="15" hidden="false" customHeight="false" outlineLevel="0" collapsed="false">
      <c r="A1442" s="5"/>
      <c r="B1442" s="46"/>
      <c r="C1442" s="7"/>
      <c r="D1442" s="7"/>
    </row>
    <row r="1443" customFormat="false" ht="15" hidden="false" customHeight="false" outlineLevel="0" collapsed="false">
      <c r="A1443" s="5"/>
      <c r="B1443" s="46"/>
      <c r="C1443" s="7"/>
      <c r="D1443" s="7"/>
    </row>
    <row r="1444" customFormat="false" ht="15" hidden="false" customHeight="false" outlineLevel="0" collapsed="false">
      <c r="A1444" s="5"/>
      <c r="B1444" s="46"/>
      <c r="C1444" s="7"/>
      <c r="D1444" s="7"/>
    </row>
    <row r="1445" customFormat="false" ht="15" hidden="false" customHeight="false" outlineLevel="0" collapsed="false">
      <c r="A1445" s="5"/>
      <c r="B1445" s="46"/>
      <c r="C1445" s="7"/>
      <c r="D1445" s="7"/>
    </row>
    <row r="1446" customFormat="false" ht="15" hidden="false" customHeight="false" outlineLevel="0" collapsed="false">
      <c r="A1446" s="5"/>
      <c r="B1446" s="46"/>
      <c r="C1446" s="7"/>
      <c r="D1446" s="7"/>
    </row>
    <row r="1447" customFormat="false" ht="15" hidden="false" customHeight="false" outlineLevel="0" collapsed="false">
      <c r="A1447" s="5"/>
      <c r="B1447" s="46"/>
      <c r="C1447" s="7"/>
      <c r="D1447" s="7"/>
    </row>
    <row r="1448" customFormat="false" ht="15" hidden="false" customHeight="false" outlineLevel="0" collapsed="false">
      <c r="A1448" s="5"/>
      <c r="B1448" s="46"/>
      <c r="C1448" s="7"/>
      <c r="D1448" s="7"/>
    </row>
    <row r="1449" customFormat="false" ht="15" hidden="false" customHeight="false" outlineLevel="0" collapsed="false">
      <c r="A1449" s="5"/>
      <c r="B1449" s="46"/>
      <c r="C1449" s="7"/>
      <c r="D1449" s="7"/>
    </row>
    <row r="1450" customFormat="false" ht="15" hidden="false" customHeight="false" outlineLevel="0" collapsed="false">
      <c r="A1450" s="5"/>
      <c r="B1450" s="46"/>
      <c r="C1450" s="7"/>
      <c r="D1450" s="7"/>
    </row>
    <row r="1451" customFormat="false" ht="15" hidden="false" customHeight="false" outlineLevel="0" collapsed="false">
      <c r="A1451" s="5"/>
      <c r="B1451" s="46"/>
      <c r="C1451" s="7"/>
      <c r="D1451" s="7"/>
    </row>
    <row r="1452" customFormat="false" ht="15" hidden="false" customHeight="false" outlineLevel="0" collapsed="false">
      <c r="A1452" s="5"/>
      <c r="B1452" s="46"/>
      <c r="C1452" s="7"/>
      <c r="D1452" s="7"/>
    </row>
    <row r="1453" customFormat="false" ht="15" hidden="false" customHeight="false" outlineLevel="0" collapsed="false">
      <c r="A1453" s="5"/>
      <c r="B1453" s="46"/>
      <c r="C1453" s="7"/>
      <c r="D1453" s="7"/>
    </row>
    <row r="1454" customFormat="false" ht="15" hidden="false" customHeight="false" outlineLevel="0" collapsed="false">
      <c r="A1454" s="5"/>
      <c r="B1454" s="46"/>
      <c r="C1454" s="7"/>
      <c r="D1454" s="7"/>
    </row>
    <row r="1455" customFormat="false" ht="15" hidden="false" customHeight="false" outlineLevel="0" collapsed="false">
      <c r="A1455" s="5"/>
      <c r="B1455" s="46"/>
      <c r="C1455" s="7"/>
      <c r="D1455" s="7"/>
    </row>
    <row r="1456" customFormat="false" ht="15" hidden="false" customHeight="false" outlineLevel="0" collapsed="false">
      <c r="A1456" s="5"/>
      <c r="B1456" s="46"/>
      <c r="C1456" s="7"/>
      <c r="D1456" s="7"/>
    </row>
    <row r="1457" customFormat="false" ht="15" hidden="false" customHeight="false" outlineLevel="0" collapsed="false">
      <c r="A1457" s="5"/>
      <c r="B1457" s="46"/>
      <c r="C1457" s="7"/>
      <c r="D1457" s="7"/>
    </row>
    <row r="1458" customFormat="false" ht="15" hidden="false" customHeight="false" outlineLevel="0" collapsed="false">
      <c r="A1458" s="5"/>
      <c r="B1458" s="46"/>
      <c r="C1458" s="7"/>
      <c r="D1458" s="7"/>
    </row>
    <row r="1459" customFormat="false" ht="15" hidden="false" customHeight="false" outlineLevel="0" collapsed="false">
      <c r="A1459" s="5"/>
      <c r="B1459" s="46"/>
      <c r="C1459" s="7"/>
      <c r="D1459" s="7"/>
    </row>
    <row r="1460" customFormat="false" ht="15" hidden="false" customHeight="false" outlineLevel="0" collapsed="false">
      <c r="A1460" s="5"/>
      <c r="B1460" s="46"/>
      <c r="C1460" s="7"/>
      <c r="D1460" s="7"/>
    </row>
    <row r="1461" customFormat="false" ht="15" hidden="false" customHeight="false" outlineLevel="0" collapsed="false">
      <c r="A1461" s="5"/>
      <c r="B1461" s="46"/>
      <c r="C1461" s="7"/>
      <c r="D1461" s="7"/>
    </row>
    <row r="1462" customFormat="false" ht="15" hidden="false" customHeight="false" outlineLevel="0" collapsed="false">
      <c r="A1462" s="5"/>
      <c r="B1462" s="46"/>
      <c r="C1462" s="7"/>
      <c r="D1462" s="7"/>
    </row>
    <row r="1463" customFormat="false" ht="15" hidden="false" customHeight="false" outlineLevel="0" collapsed="false">
      <c r="A1463" s="5"/>
      <c r="B1463" s="46"/>
      <c r="C1463" s="7"/>
      <c r="D1463" s="7"/>
    </row>
    <row r="1464" customFormat="false" ht="15" hidden="false" customHeight="false" outlineLevel="0" collapsed="false">
      <c r="A1464" s="5"/>
      <c r="B1464" s="46"/>
      <c r="C1464" s="7"/>
      <c r="D1464" s="7"/>
    </row>
    <row r="1465" customFormat="false" ht="15" hidden="false" customHeight="false" outlineLevel="0" collapsed="false">
      <c r="A1465" s="5"/>
      <c r="B1465" s="46"/>
      <c r="C1465" s="7"/>
      <c r="D1465" s="7"/>
    </row>
    <row r="1466" customFormat="false" ht="15" hidden="false" customHeight="false" outlineLevel="0" collapsed="false">
      <c r="A1466" s="5"/>
      <c r="B1466" s="46"/>
      <c r="C1466" s="7"/>
      <c r="D1466" s="7"/>
    </row>
    <row r="1467" customFormat="false" ht="15" hidden="false" customHeight="false" outlineLevel="0" collapsed="false">
      <c r="A1467" s="5"/>
      <c r="B1467" s="46"/>
      <c r="C1467" s="7"/>
      <c r="D1467" s="7"/>
    </row>
    <row r="1468" customFormat="false" ht="15" hidden="false" customHeight="false" outlineLevel="0" collapsed="false">
      <c r="A1468" s="5"/>
      <c r="B1468" s="46"/>
      <c r="C1468" s="7"/>
      <c r="D1468" s="7"/>
    </row>
    <row r="1469" customFormat="false" ht="15" hidden="false" customHeight="false" outlineLevel="0" collapsed="false">
      <c r="A1469" s="5"/>
      <c r="B1469" s="46"/>
      <c r="C1469" s="7"/>
      <c r="D1469" s="7"/>
    </row>
    <row r="1470" customFormat="false" ht="15" hidden="false" customHeight="false" outlineLevel="0" collapsed="false">
      <c r="A1470" s="5"/>
      <c r="B1470" s="46"/>
      <c r="C1470" s="7"/>
      <c r="D1470" s="7"/>
    </row>
    <row r="1471" customFormat="false" ht="15" hidden="false" customHeight="false" outlineLevel="0" collapsed="false">
      <c r="A1471" s="5"/>
      <c r="B1471" s="46"/>
      <c r="C1471" s="7"/>
      <c r="D1471" s="7"/>
    </row>
    <row r="1472" customFormat="false" ht="15" hidden="false" customHeight="false" outlineLevel="0" collapsed="false">
      <c r="A1472" s="5"/>
      <c r="B1472" s="46"/>
      <c r="C1472" s="7"/>
      <c r="D1472" s="7"/>
    </row>
    <row r="1473" customFormat="false" ht="15" hidden="false" customHeight="false" outlineLevel="0" collapsed="false">
      <c r="A1473" s="5"/>
      <c r="B1473" s="46"/>
      <c r="C1473" s="7"/>
      <c r="D1473" s="7"/>
    </row>
    <row r="1474" customFormat="false" ht="15" hidden="false" customHeight="false" outlineLevel="0" collapsed="false">
      <c r="A1474" s="5"/>
      <c r="B1474" s="46"/>
      <c r="C1474" s="7"/>
      <c r="D1474" s="7"/>
    </row>
    <row r="1475" customFormat="false" ht="15" hidden="false" customHeight="false" outlineLevel="0" collapsed="false">
      <c r="A1475" s="5"/>
      <c r="B1475" s="46"/>
      <c r="C1475" s="7"/>
      <c r="D1475" s="7"/>
    </row>
    <row r="1476" customFormat="false" ht="15" hidden="false" customHeight="false" outlineLevel="0" collapsed="false">
      <c r="A1476" s="5"/>
      <c r="B1476" s="46"/>
      <c r="C1476" s="7"/>
      <c r="D1476" s="7"/>
    </row>
    <row r="1477" customFormat="false" ht="15" hidden="false" customHeight="false" outlineLevel="0" collapsed="false">
      <c r="A1477" s="5"/>
      <c r="B1477" s="46"/>
      <c r="C1477" s="7"/>
      <c r="D1477" s="7"/>
    </row>
    <row r="1478" customFormat="false" ht="15" hidden="false" customHeight="false" outlineLevel="0" collapsed="false">
      <c r="A1478" s="5"/>
      <c r="B1478" s="46"/>
      <c r="C1478" s="7"/>
      <c r="D1478" s="7"/>
    </row>
    <row r="1479" customFormat="false" ht="15" hidden="false" customHeight="false" outlineLevel="0" collapsed="false">
      <c r="A1479" s="5"/>
      <c r="B1479" s="46"/>
      <c r="C1479" s="7"/>
      <c r="D1479" s="7"/>
    </row>
    <row r="1480" customFormat="false" ht="15" hidden="false" customHeight="false" outlineLevel="0" collapsed="false">
      <c r="A1480" s="5"/>
      <c r="B1480" s="46"/>
      <c r="C1480" s="7"/>
      <c r="D1480" s="7"/>
    </row>
    <row r="1481" customFormat="false" ht="15" hidden="false" customHeight="false" outlineLevel="0" collapsed="false">
      <c r="A1481" s="5"/>
      <c r="B1481" s="46"/>
      <c r="C1481" s="7"/>
      <c r="D1481" s="7"/>
    </row>
    <row r="1482" customFormat="false" ht="15" hidden="false" customHeight="false" outlineLevel="0" collapsed="false">
      <c r="A1482" s="5"/>
      <c r="B1482" s="46"/>
      <c r="C1482" s="7"/>
      <c r="D1482" s="7"/>
    </row>
    <row r="1483" customFormat="false" ht="15" hidden="false" customHeight="false" outlineLevel="0" collapsed="false">
      <c r="A1483" s="5"/>
      <c r="B1483" s="46"/>
      <c r="C1483" s="7"/>
      <c r="D1483" s="7"/>
    </row>
    <row r="1484" customFormat="false" ht="15" hidden="false" customHeight="false" outlineLevel="0" collapsed="false">
      <c r="A1484" s="5"/>
      <c r="B1484" s="46"/>
      <c r="C1484" s="7"/>
      <c r="D1484" s="7"/>
    </row>
    <row r="1485" customFormat="false" ht="15" hidden="false" customHeight="false" outlineLevel="0" collapsed="false">
      <c r="A1485" s="5"/>
      <c r="B1485" s="46"/>
      <c r="C1485" s="7"/>
      <c r="D1485" s="7"/>
    </row>
    <row r="1486" customFormat="false" ht="15" hidden="false" customHeight="false" outlineLevel="0" collapsed="false">
      <c r="A1486" s="5"/>
      <c r="B1486" s="46"/>
      <c r="C1486" s="7"/>
      <c r="D1486" s="7"/>
    </row>
    <row r="1487" customFormat="false" ht="15" hidden="false" customHeight="false" outlineLevel="0" collapsed="false">
      <c r="A1487" s="5"/>
      <c r="B1487" s="46"/>
      <c r="C1487" s="7"/>
      <c r="D1487" s="7"/>
    </row>
    <row r="1488" customFormat="false" ht="15" hidden="false" customHeight="false" outlineLevel="0" collapsed="false">
      <c r="A1488" s="5"/>
      <c r="B1488" s="46"/>
      <c r="C1488" s="7"/>
      <c r="D1488" s="7"/>
    </row>
    <row r="1489" customFormat="false" ht="15" hidden="false" customHeight="false" outlineLevel="0" collapsed="false">
      <c r="A1489" s="5"/>
      <c r="B1489" s="46"/>
      <c r="C1489" s="7"/>
      <c r="D1489" s="7"/>
    </row>
    <row r="1490" customFormat="false" ht="15" hidden="false" customHeight="false" outlineLevel="0" collapsed="false">
      <c r="A1490" s="5"/>
      <c r="B1490" s="46"/>
    </row>
    <row r="1491" customFormat="false" ht="15" hidden="false" customHeight="false" outlineLevel="0" collapsed="false">
      <c r="A1491" s="5"/>
      <c r="B1491" s="46"/>
    </row>
    <row r="1492" customFormat="false" ht="15" hidden="false" customHeight="false" outlineLevel="0" collapsed="false">
      <c r="A1492" s="5"/>
      <c r="B1492" s="46"/>
    </row>
    <row r="1493" customFormat="false" ht="15" hidden="false" customHeight="false" outlineLevel="0" collapsed="false">
      <c r="A1493" s="5"/>
      <c r="B1493" s="46"/>
    </row>
    <row r="1494" customFormat="false" ht="15" hidden="false" customHeight="false" outlineLevel="0" collapsed="false">
      <c r="A1494" s="5"/>
      <c r="B1494" s="46"/>
    </row>
    <row r="1495" customFormat="false" ht="15" hidden="false" customHeight="false" outlineLevel="0" collapsed="false">
      <c r="A1495" s="5"/>
      <c r="B1495" s="46"/>
    </row>
    <row r="1496" customFormat="false" ht="15" hidden="false" customHeight="false" outlineLevel="0" collapsed="false">
      <c r="A1496" s="5"/>
      <c r="B1496" s="46"/>
    </row>
    <row r="1497" customFormat="false" ht="15" hidden="false" customHeight="false" outlineLevel="0" collapsed="false">
      <c r="A1497" s="5"/>
      <c r="B1497" s="46"/>
    </row>
    <row r="1498" customFormat="false" ht="15" hidden="false" customHeight="false" outlineLevel="0" collapsed="false">
      <c r="A1498" s="5"/>
      <c r="B1498" s="46"/>
    </row>
    <row r="1499" customFormat="false" ht="15" hidden="false" customHeight="false" outlineLevel="0" collapsed="false">
      <c r="A1499" s="5"/>
      <c r="B1499" s="46"/>
    </row>
    <row r="1500" customFormat="false" ht="15" hidden="false" customHeight="false" outlineLevel="0" collapsed="false">
      <c r="A1500" s="5"/>
      <c r="B1500" s="46"/>
    </row>
    <row r="1501" customFormat="false" ht="15" hidden="false" customHeight="false" outlineLevel="0" collapsed="false">
      <c r="A1501" s="5"/>
      <c r="B1501" s="46"/>
    </row>
    <row r="1502" customFormat="false" ht="15" hidden="false" customHeight="false" outlineLevel="0" collapsed="false">
      <c r="A1502" s="5"/>
      <c r="B1502" s="46"/>
    </row>
    <row r="1503" customFormat="false" ht="15" hidden="false" customHeight="false" outlineLevel="0" collapsed="false">
      <c r="A1503" s="5"/>
      <c r="B1503" s="46"/>
    </row>
    <row r="1504" customFormat="false" ht="15" hidden="false" customHeight="false" outlineLevel="0" collapsed="false">
      <c r="A1504" s="5"/>
      <c r="B1504" s="46"/>
    </row>
    <row r="1505" customFormat="false" ht="15" hidden="false" customHeight="false" outlineLevel="0" collapsed="false">
      <c r="A1505" s="5"/>
      <c r="B1505" s="46"/>
    </row>
    <row r="1506" customFormat="false" ht="15" hidden="false" customHeight="false" outlineLevel="0" collapsed="false">
      <c r="A1506" s="5"/>
      <c r="B1506" s="46"/>
    </row>
    <row r="1507" customFormat="false" ht="15" hidden="false" customHeight="false" outlineLevel="0" collapsed="false">
      <c r="A1507" s="5"/>
      <c r="B1507" s="46"/>
    </row>
    <row r="1508" customFormat="false" ht="15" hidden="false" customHeight="false" outlineLevel="0" collapsed="false">
      <c r="A1508" s="5"/>
      <c r="B1508" s="46"/>
    </row>
    <row r="1509" customFormat="false" ht="15" hidden="false" customHeight="false" outlineLevel="0" collapsed="false">
      <c r="A1509" s="5"/>
      <c r="B1509" s="46"/>
    </row>
    <row r="1510" customFormat="false" ht="15" hidden="false" customHeight="false" outlineLevel="0" collapsed="false">
      <c r="A1510" s="5"/>
      <c r="B1510" s="46"/>
    </row>
    <row r="1511" customFormat="false" ht="15" hidden="false" customHeight="false" outlineLevel="0" collapsed="false">
      <c r="A1511" s="5"/>
      <c r="B1511" s="46"/>
    </row>
    <row r="1512" customFormat="false" ht="15" hidden="false" customHeight="false" outlineLevel="0" collapsed="false">
      <c r="A1512" s="5"/>
      <c r="B1512" s="46"/>
    </row>
    <row r="1513" customFormat="false" ht="15" hidden="false" customHeight="false" outlineLevel="0" collapsed="false">
      <c r="A1513" s="5"/>
      <c r="B1513" s="46"/>
    </row>
    <row r="1514" customFormat="false" ht="15" hidden="false" customHeight="false" outlineLevel="0" collapsed="false">
      <c r="A1514" s="5"/>
      <c r="B1514" s="46"/>
    </row>
    <row r="1515" customFormat="false" ht="15" hidden="false" customHeight="false" outlineLevel="0" collapsed="false">
      <c r="A1515" s="5"/>
      <c r="B1515" s="46"/>
    </row>
    <row r="1516" customFormat="false" ht="15" hidden="false" customHeight="false" outlineLevel="0" collapsed="false">
      <c r="A1516" s="5"/>
      <c r="B1516" s="46"/>
    </row>
    <row r="1517" customFormat="false" ht="15" hidden="false" customHeight="false" outlineLevel="0" collapsed="false">
      <c r="A1517" s="5"/>
      <c r="B1517" s="46"/>
    </row>
    <row r="1518" customFormat="false" ht="15" hidden="false" customHeight="false" outlineLevel="0" collapsed="false">
      <c r="A1518" s="5"/>
      <c r="B1518" s="46"/>
    </row>
    <row r="1519" customFormat="false" ht="15" hidden="false" customHeight="false" outlineLevel="0" collapsed="false">
      <c r="A1519" s="5"/>
      <c r="B1519" s="46"/>
    </row>
    <row r="1520" customFormat="false" ht="15" hidden="false" customHeight="false" outlineLevel="0" collapsed="false">
      <c r="A1520" s="5"/>
      <c r="B1520" s="46"/>
    </row>
    <row r="1521" customFormat="false" ht="15" hidden="false" customHeight="false" outlineLevel="0" collapsed="false">
      <c r="A1521" s="5"/>
      <c r="B1521" s="46"/>
    </row>
    <row r="1522" customFormat="false" ht="15" hidden="false" customHeight="false" outlineLevel="0" collapsed="false">
      <c r="A1522" s="5"/>
      <c r="B1522" s="46"/>
    </row>
    <row r="1523" customFormat="false" ht="15" hidden="false" customHeight="false" outlineLevel="0" collapsed="false">
      <c r="A1523" s="5"/>
      <c r="B1523" s="46"/>
    </row>
    <row r="1524" customFormat="false" ht="15" hidden="false" customHeight="false" outlineLevel="0" collapsed="false">
      <c r="A1524" s="5"/>
      <c r="B1524" s="46"/>
    </row>
    <row r="1525" customFormat="false" ht="15" hidden="false" customHeight="false" outlineLevel="0" collapsed="false">
      <c r="A1525" s="5"/>
      <c r="B1525" s="46"/>
    </row>
    <row r="1526" customFormat="false" ht="15" hidden="false" customHeight="false" outlineLevel="0" collapsed="false">
      <c r="A1526" s="5"/>
      <c r="B1526" s="46"/>
    </row>
    <row r="1527" customFormat="false" ht="15" hidden="false" customHeight="false" outlineLevel="0" collapsed="false">
      <c r="A1527" s="5"/>
      <c r="B1527" s="46"/>
    </row>
    <row r="1528" customFormat="false" ht="15" hidden="false" customHeight="false" outlineLevel="0" collapsed="false">
      <c r="A1528" s="5"/>
      <c r="B1528" s="46"/>
    </row>
    <row r="1529" customFormat="false" ht="15" hidden="false" customHeight="false" outlineLevel="0" collapsed="false">
      <c r="A1529" s="5"/>
      <c r="B1529" s="46"/>
    </row>
    <row r="1530" customFormat="false" ht="15" hidden="false" customHeight="false" outlineLevel="0" collapsed="false">
      <c r="A1530" s="5"/>
      <c r="B1530" s="46"/>
    </row>
    <row r="1531" customFormat="false" ht="15" hidden="false" customHeight="false" outlineLevel="0" collapsed="false">
      <c r="A1531" s="5"/>
      <c r="B1531" s="46"/>
    </row>
    <row r="1532" customFormat="false" ht="15" hidden="false" customHeight="false" outlineLevel="0" collapsed="false">
      <c r="A1532" s="5"/>
      <c r="B1532" s="46"/>
    </row>
    <row r="1533" customFormat="false" ht="15" hidden="false" customHeight="false" outlineLevel="0" collapsed="false">
      <c r="A1533" s="5"/>
      <c r="B1533" s="46"/>
    </row>
    <row r="1534" customFormat="false" ht="15" hidden="false" customHeight="false" outlineLevel="0" collapsed="false">
      <c r="A1534" s="5"/>
      <c r="B1534" s="46"/>
    </row>
    <row r="1535" customFormat="false" ht="15" hidden="false" customHeight="false" outlineLevel="0" collapsed="false">
      <c r="A1535" s="5"/>
      <c r="B1535" s="46"/>
    </row>
    <row r="1536" customFormat="false" ht="15" hidden="false" customHeight="false" outlineLevel="0" collapsed="false">
      <c r="A1536" s="5"/>
      <c r="B1536" s="46"/>
    </row>
    <row r="1537" customFormat="false" ht="15" hidden="false" customHeight="false" outlineLevel="0" collapsed="false">
      <c r="A1537" s="5"/>
      <c r="B1537" s="46"/>
    </row>
    <row r="1538" customFormat="false" ht="15" hidden="false" customHeight="false" outlineLevel="0" collapsed="false">
      <c r="A1538" s="5"/>
      <c r="B1538" s="46"/>
    </row>
    <row r="1539" customFormat="false" ht="15" hidden="false" customHeight="false" outlineLevel="0" collapsed="false">
      <c r="A1539" s="5"/>
      <c r="B1539" s="46"/>
    </row>
    <row r="1540" customFormat="false" ht="15" hidden="false" customHeight="false" outlineLevel="0" collapsed="false">
      <c r="A1540" s="5"/>
      <c r="B1540" s="46"/>
    </row>
    <row r="1541" customFormat="false" ht="15" hidden="false" customHeight="false" outlineLevel="0" collapsed="false">
      <c r="A1541" s="5"/>
      <c r="B1541" s="46"/>
    </row>
    <row r="1542" customFormat="false" ht="15" hidden="false" customHeight="false" outlineLevel="0" collapsed="false">
      <c r="A1542" s="5"/>
      <c r="B1542" s="46"/>
    </row>
    <row r="1543" customFormat="false" ht="15" hidden="false" customHeight="false" outlineLevel="0" collapsed="false">
      <c r="A1543" s="5"/>
      <c r="B1543" s="46"/>
    </row>
    <row r="1544" customFormat="false" ht="15" hidden="false" customHeight="false" outlineLevel="0" collapsed="false">
      <c r="A1544" s="5"/>
      <c r="B1544" s="46"/>
    </row>
    <row r="1545" customFormat="false" ht="15" hidden="false" customHeight="false" outlineLevel="0" collapsed="false">
      <c r="A1545" s="5"/>
      <c r="B1545" s="46"/>
    </row>
    <row r="1546" customFormat="false" ht="15" hidden="false" customHeight="false" outlineLevel="0" collapsed="false">
      <c r="A1546" s="5"/>
      <c r="B1546" s="46"/>
    </row>
    <row r="1547" customFormat="false" ht="15" hidden="false" customHeight="false" outlineLevel="0" collapsed="false">
      <c r="A1547" s="5"/>
      <c r="B1547" s="46"/>
    </row>
    <row r="1548" customFormat="false" ht="15" hidden="false" customHeight="false" outlineLevel="0" collapsed="false">
      <c r="A1548" s="5"/>
      <c r="B1548" s="46"/>
    </row>
    <row r="1549" customFormat="false" ht="15" hidden="false" customHeight="false" outlineLevel="0" collapsed="false">
      <c r="A1549" s="5"/>
      <c r="B1549" s="46"/>
    </row>
    <row r="1550" customFormat="false" ht="15" hidden="false" customHeight="false" outlineLevel="0" collapsed="false">
      <c r="A1550" s="5"/>
      <c r="B1550" s="46"/>
    </row>
    <row r="1551" customFormat="false" ht="15" hidden="false" customHeight="false" outlineLevel="0" collapsed="false">
      <c r="A1551" s="5"/>
      <c r="B1551" s="46"/>
    </row>
    <row r="1552" customFormat="false" ht="15" hidden="false" customHeight="false" outlineLevel="0" collapsed="false">
      <c r="A1552" s="5"/>
      <c r="B1552" s="46"/>
    </row>
    <row r="1553" customFormat="false" ht="15" hidden="false" customHeight="false" outlineLevel="0" collapsed="false">
      <c r="A1553" s="5"/>
      <c r="B1553" s="46"/>
    </row>
    <row r="1554" customFormat="false" ht="15" hidden="false" customHeight="false" outlineLevel="0" collapsed="false">
      <c r="A1554" s="5"/>
      <c r="B1554" s="46"/>
    </row>
    <row r="1555" customFormat="false" ht="15" hidden="false" customHeight="false" outlineLevel="0" collapsed="false">
      <c r="A1555" s="5"/>
      <c r="B1555" s="46"/>
    </row>
    <row r="1556" customFormat="false" ht="15" hidden="false" customHeight="false" outlineLevel="0" collapsed="false">
      <c r="A1556" s="5"/>
      <c r="B1556" s="46"/>
    </row>
    <row r="1557" customFormat="false" ht="15" hidden="false" customHeight="false" outlineLevel="0" collapsed="false">
      <c r="A1557" s="5"/>
      <c r="B1557" s="46"/>
    </row>
    <row r="1558" customFormat="false" ht="15" hidden="false" customHeight="false" outlineLevel="0" collapsed="false">
      <c r="A1558" s="5"/>
      <c r="B1558" s="46"/>
    </row>
    <row r="1559" customFormat="false" ht="15" hidden="false" customHeight="false" outlineLevel="0" collapsed="false">
      <c r="A1559" s="5"/>
      <c r="B1559" s="46"/>
    </row>
    <row r="1560" customFormat="false" ht="15" hidden="false" customHeight="false" outlineLevel="0" collapsed="false">
      <c r="A1560" s="5"/>
      <c r="B1560" s="46"/>
    </row>
    <row r="1561" customFormat="false" ht="15" hidden="false" customHeight="false" outlineLevel="0" collapsed="false">
      <c r="A1561" s="5"/>
      <c r="B1561" s="46"/>
    </row>
    <row r="1562" customFormat="false" ht="15" hidden="false" customHeight="false" outlineLevel="0" collapsed="false">
      <c r="A1562" s="5"/>
      <c r="B1562" s="46"/>
    </row>
    <row r="1563" customFormat="false" ht="15" hidden="false" customHeight="false" outlineLevel="0" collapsed="false">
      <c r="A1563" s="5"/>
      <c r="B1563" s="46"/>
    </row>
    <row r="1564" customFormat="false" ht="15" hidden="false" customHeight="false" outlineLevel="0" collapsed="false">
      <c r="A1564" s="5"/>
      <c r="B1564" s="46"/>
    </row>
    <row r="1565" customFormat="false" ht="15" hidden="false" customHeight="false" outlineLevel="0" collapsed="false">
      <c r="A1565" s="5"/>
      <c r="B1565" s="46"/>
    </row>
    <row r="1566" customFormat="false" ht="15" hidden="false" customHeight="false" outlineLevel="0" collapsed="false">
      <c r="A1566" s="5"/>
      <c r="B1566" s="46"/>
    </row>
    <row r="1567" customFormat="false" ht="15" hidden="false" customHeight="false" outlineLevel="0" collapsed="false">
      <c r="A1567" s="5"/>
      <c r="B1567" s="46"/>
    </row>
    <row r="1568" customFormat="false" ht="15" hidden="false" customHeight="false" outlineLevel="0" collapsed="false">
      <c r="A1568" s="5"/>
      <c r="B1568" s="46"/>
    </row>
    <row r="1569" customFormat="false" ht="15" hidden="false" customHeight="false" outlineLevel="0" collapsed="false">
      <c r="A1569" s="5"/>
      <c r="B1569" s="46"/>
    </row>
    <row r="1570" customFormat="false" ht="15" hidden="false" customHeight="false" outlineLevel="0" collapsed="false">
      <c r="A1570" s="5"/>
      <c r="B1570" s="46"/>
    </row>
    <row r="1571" customFormat="false" ht="15" hidden="false" customHeight="false" outlineLevel="0" collapsed="false">
      <c r="A1571" s="5"/>
      <c r="B1571" s="46"/>
    </row>
    <row r="1572" customFormat="false" ht="15" hidden="false" customHeight="false" outlineLevel="0" collapsed="false">
      <c r="A1572" s="5"/>
      <c r="B1572" s="46"/>
    </row>
    <row r="1573" customFormat="false" ht="15" hidden="false" customHeight="false" outlineLevel="0" collapsed="false">
      <c r="A1573" s="5"/>
      <c r="B1573" s="46"/>
    </row>
    <row r="1574" customFormat="false" ht="15" hidden="false" customHeight="false" outlineLevel="0" collapsed="false">
      <c r="A1574" s="5"/>
      <c r="B1574" s="46"/>
    </row>
    <row r="1575" customFormat="false" ht="15" hidden="false" customHeight="false" outlineLevel="0" collapsed="false">
      <c r="A1575" s="5"/>
      <c r="B1575" s="46"/>
    </row>
    <row r="1576" customFormat="false" ht="15" hidden="false" customHeight="false" outlineLevel="0" collapsed="false">
      <c r="A1576" s="5"/>
      <c r="B1576" s="46"/>
    </row>
    <row r="1577" customFormat="false" ht="15" hidden="false" customHeight="false" outlineLevel="0" collapsed="false">
      <c r="A1577" s="5"/>
      <c r="B1577" s="46"/>
    </row>
    <row r="1578" customFormat="false" ht="15" hidden="false" customHeight="false" outlineLevel="0" collapsed="false">
      <c r="A1578" s="5"/>
      <c r="B1578" s="46"/>
    </row>
    <row r="1579" customFormat="false" ht="15" hidden="false" customHeight="false" outlineLevel="0" collapsed="false">
      <c r="A1579" s="5"/>
      <c r="B1579" s="46"/>
    </row>
    <row r="1580" customFormat="false" ht="15" hidden="false" customHeight="false" outlineLevel="0" collapsed="false">
      <c r="A1580" s="5"/>
      <c r="B1580" s="46"/>
    </row>
    <row r="1581" customFormat="false" ht="15" hidden="false" customHeight="false" outlineLevel="0" collapsed="false">
      <c r="A1581" s="5"/>
      <c r="B1581" s="46"/>
    </row>
    <row r="1582" customFormat="false" ht="15" hidden="false" customHeight="false" outlineLevel="0" collapsed="false">
      <c r="A1582" s="5"/>
      <c r="B1582" s="46"/>
    </row>
    <row r="1583" customFormat="false" ht="15" hidden="false" customHeight="false" outlineLevel="0" collapsed="false">
      <c r="A1583" s="5"/>
      <c r="B1583" s="46"/>
    </row>
    <row r="1584" customFormat="false" ht="15" hidden="false" customHeight="false" outlineLevel="0" collapsed="false">
      <c r="A1584" s="5"/>
      <c r="B1584" s="46"/>
    </row>
    <row r="1585" customFormat="false" ht="15" hidden="false" customHeight="false" outlineLevel="0" collapsed="false">
      <c r="A1585" s="5"/>
      <c r="B1585" s="46"/>
    </row>
    <row r="1586" customFormat="false" ht="15" hidden="false" customHeight="false" outlineLevel="0" collapsed="false">
      <c r="A1586" s="5"/>
      <c r="B1586" s="46"/>
    </row>
    <row r="1587" customFormat="false" ht="15" hidden="false" customHeight="false" outlineLevel="0" collapsed="false">
      <c r="A1587" s="5"/>
      <c r="B1587" s="46"/>
    </row>
    <row r="1588" customFormat="false" ht="15" hidden="false" customHeight="false" outlineLevel="0" collapsed="false">
      <c r="A1588" s="5"/>
      <c r="B1588" s="46"/>
    </row>
    <row r="1589" customFormat="false" ht="15" hidden="false" customHeight="false" outlineLevel="0" collapsed="false">
      <c r="A1589" s="5"/>
      <c r="B1589" s="46"/>
    </row>
    <row r="1590" customFormat="false" ht="15" hidden="false" customHeight="false" outlineLevel="0" collapsed="false">
      <c r="A1590" s="5"/>
      <c r="B1590" s="46"/>
    </row>
    <row r="1591" customFormat="false" ht="15" hidden="false" customHeight="false" outlineLevel="0" collapsed="false">
      <c r="A1591" s="5"/>
      <c r="B1591" s="46"/>
    </row>
    <row r="1592" customFormat="false" ht="15" hidden="false" customHeight="false" outlineLevel="0" collapsed="false">
      <c r="A1592" s="5"/>
      <c r="B1592" s="46"/>
    </row>
    <row r="1593" customFormat="false" ht="15" hidden="false" customHeight="false" outlineLevel="0" collapsed="false">
      <c r="A1593" s="5"/>
      <c r="B1593" s="46"/>
    </row>
    <row r="1594" customFormat="false" ht="15" hidden="false" customHeight="false" outlineLevel="0" collapsed="false">
      <c r="A1594" s="5"/>
      <c r="B1594" s="46"/>
    </row>
    <row r="1595" customFormat="false" ht="15" hidden="false" customHeight="false" outlineLevel="0" collapsed="false">
      <c r="A1595" s="5"/>
      <c r="B1595" s="46"/>
    </row>
    <row r="1596" customFormat="false" ht="15" hidden="false" customHeight="false" outlineLevel="0" collapsed="false">
      <c r="A1596" s="5"/>
      <c r="B1596" s="46"/>
    </row>
    <row r="1597" customFormat="false" ht="15" hidden="false" customHeight="false" outlineLevel="0" collapsed="false">
      <c r="A1597" s="5"/>
      <c r="B1597" s="46"/>
    </row>
    <row r="1598" customFormat="false" ht="15" hidden="false" customHeight="false" outlineLevel="0" collapsed="false">
      <c r="A1598" s="5"/>
      <c r="B1598" s="46"/>
    </row>
    <row r="1599" customFormat="false" ht="15" hidden="false" customHeight="false" outlineLevel="0" collapsed="false">
      <c r="A1599" s="5"/>
      <c r="B1599" s="46"/>
    </row>
    <row r="1600" customFormat="false" ht="15" hidden="false" customHeight="false" outlineLevel="0" collapsed="false">
      <c r="A1600" s="5"/>
      <c r="B1600" s="46"/>
    </row>
    <row r="1601" customFormat="false" ht="15" hidden="false" customHeight="false" outlineLevel="0" collapsed="false">
      <c r="A1601" s="5"/>
      <c r="B1601" s="46"/>
    </row>
    <row r="1602" customFormat="false" ht="15" hidden="false" customHeight="false" outlineLevel="0" collapsed="false">
      <c r="A1602" s="5"/>
      <c r="B1602" s="46"/>
    </row>
    <row r="1603" customFormat="false" ht="15" hidden="false" customHeight="false" outlineLevel="0" collapsed="false">
      <c r="A1603" s="5"/>
      <c r="B1603" s="46"/>
    </row>
    <row r="1604" customFormat="false" ht="15" hidden="false" customHeight="false" outlineLevel="0" collapsed="false">
      <c r="A1604" s="5"/>
      <c r="B1604" s="46"/>
    </row>
    <row r="1605" customFormat="false" ht="15" hidden="false" customHeight="false" outlineLevel="0" collapsed="false">
      <c r="A1605" s="5"/>
      <c r="B1605" s="46"/>
    </row>
    <row r="1606" customFormat="false" ht="15" hidden="false" customHeight="false" outlineLevel="0" collapsed="false">
      <c r="A1606" s="5"/>
      <c r="B1606" s="46"/>
    </row>
    <row r="1607" customFormat="false" ht="15" hidden="false" customHeight="false" outlineLevel="0" collapsed="false">
      <c r="A1607" s="5"/>
      <c r="B1607" s="46"/>
    </row>
    <row r="1608" customFormat="false" ht="15" hidden="false" customHeight="false" outlineLevel="0" collapsed="false">
      <c r="A1608" s="5"/>
      <c r="B1608" s="46"/>
    </row>
    <row r="1609" customFormat="false" ht="15" hidden="false" customHeight="false" outlineLevel="0" collapsed="false">
      <c r="A1609" s="5"/>
      <c r="B1609" s="46"/>
    </row>
    <row r="1610" customFormat="false" ht="15" hidden="false" customHeight="false" outlineLevel="0" collapsed="false">
      <c r="A1610" s="5"/>
      <c r="B1610" s="46"/>
    </row>
    <row r="1611" customFormat="false" ht="15" hidden="false" customHeight="false" outlineLevel="0" collapsed="false">
      <c r="A1611" s="5"/>
      <c r="B1611" s="46"/>
    </row>
    <row r="1612" customFormat="false" ht="15" hidden="false" customHeight="false" outlineLevel="0" collapsed="false">
      <c r="A1612" s="5"/>
      <c r="B1612" s="46"/>
    </row>
    <row r="1613" customFormat="false" ht="15" hidden="false" customHeight="false" outlineLevel="0" collapsed="false">
      <c r="A1613" s="5"/>
      <c r="B1613" s="46"/>
    </row>
    <row r="1614" customFormat="false" ht="15" hidden="false" customHeight="false" outlineLevel="0" collapsed="false">
      <c r="A1614" s="5"/>
      <c r="B1614" s="46"/>
    </row>
    <row r="1615" customFormat="false" ht="15" hidden="false" customHeight="false" outlineLevel="0" collapsed="false">
      <c r="A1615" s="5"/>
      <c r="B1615" s="46"/>
    </row>
    <row r="1616" customFormat="false" ht="15" hidden="false" customHeight="false" outlineLevel="0" collapsed="false">
      <c r="A1616" s="5"/>
      <c r="B1616" s="46"/>
    </row>
    <row r="1617" customFormat="false" ht="15" hidden="false" customHeight="false" outlineLevel="0" collapsed="false">
      <c r="A1617" s="5"/>
      <c r="B1617" s="46"/>
    </row>
    <row r="1618" customFormat="false" ht="15" hidden="false" customHeight="false" outlineLevel="0" collapsed="false">
      <c r="A1618" s="5"/>
      <c r="B1618" s="46"/>
    </row>
    <row r="1619" customFormat="false" ht="15" hidden="false" customHeight="false" outlineLevel="0" collapsed="false">
      <c r="A1619" s="5"/>
      <c r="B1619" s="46"/>
    </row>
    <row r="1620" customFormat="false" ht="15" hidden="false" customHeight="false" outlineLevel="0" collapsed="false">
      <c r="A1620" s="5"/>
      <c r="B1620" s="46"/>
    </row>
    <row r="1621" customFormat="false" ht="15" hidden="false" customHeight="false" outlineLevel="0" collapsed="false">
      <c r="A1621" s="5"/>
      <c r="B1621" s="46"/>
    </row>
    <row r="1622" customFormat="false" ht="15" hidden="false" customHeight="false" outlineLevel="0" collapsed="false">
      <c r="A1622" s="5"/>
      <c r="B1622" s="46"/>
    </row>
    <row r="1623" customFormat="false" ht="15" hidden="false" customHeight="false" outlineLevel="0" collapsed="false">
      <c r="A1623" s="5"/>
      <c r="B1623" s="46"/>
    </row>
    <row r="1624" customFormat="false" ht="15" hidden="false" customHeight="false" outlineLevel="0" collapsed="false">
      <c r="A1624" s="5"/>
      <c r="B1624" s="46"/>
    </row>
    <row r="1625" customFormat="false" ht="15" hidden="false" customHeight="false" outlineLevel="0" collapsed="false">
      <c r="A1625" s="5"/>
      <c r="B1625" s="46"/>
    </row>
    <row r="1626" customFormat="false" ht="15" hidden="false" customHeight="false" outlineLevel="0" collapsed="false">
      <c r="A1626" s="5"/>
      <c r="B1626" s="46"/>
    </row>
    <row r="1627" customFormat="false" ht="15" hidden="false" customHeight="false" outlineLevel="0" collapsed="false">
      <c r="A1627" s="5"/>
      <c r="B1627" s="46"/>
    </row>
    <row r="1628" customFormat="false" ht="15" hidden="false" customHeight="false" outlineLevel="0" collapsed="false">
      <c r="A1628" s="5"/>
      <c r="B1628" s="46"/>
    </row>
    <row r="1629" customFormat="false" ht="15" hidden="false" customHeight="false" outlineLevel="0" collapsed="false">
      <c r="A1629" s="5"/>
      <c r="B1629" s="46"/>
    </row>
    <row r="1630" customFormat="false" ht="15" hidden="false" customHeight="false" outlineLevel="0" collapsed="false">
      <c r="A1630" s="5"/>
      <c r="B1630" s="46"/>
    </row>
    <row r="1631" customFormat="false" ht="15" hidden="false" customHeight="false" outlineLevel="0" collapsed="false">
      <c r="A1631" s="5"/>
      <c r="B1631" s="46"/>
    </row>
    <row r="1632" customFormat="false" ht="15" hidden="false" customHeight="false" outlineLevel="0" collapsed="false">
      <c r="A1632" s="5"/>
      <c r="B1632" s="46"/>
    </row>
    <row r="1633" customFormat="false" ht="15" hidden="false" customHeight="false" outlineLevel="0" collapsed="false">
      <c r="A1633" s="5"/>
      <c r="B1633" s="46"/>
    </row>
    <row r="1634" customFormat="false" ht="15" hidden="false" customHeight="false" outlineLevel="0" collapsed="false">
      <c r="A1634" s="5"/>
      <c r="B1634" s="46"/>
    </row>
    <row r="1635" customFormat="false" ht="15" hidden="false" customHeight="false" outlineLevel="0" collapsed="false">
      <c r="A1635" s="5"/>
      <c r="B1635" s="46"/>
    </row>
    <row r="1636" customFormat="false" ht="15" hidden="false" customHeight="false" outlineLevel="0" collapsed="false">
      <c r="A1636" s="5"/>
      <c r="B1636" s="46"/>
    </row>
    <row r="1637" customFormat="false" ht="15" hidden="false" customHeight="false" outlineLevel="0" collapsed="false">
      <c r="A1637" s="5"/>
      <c r="B1637" s="46"/>
    </row>
    <row r="1638" customFormat="false" ht="15" hidden="false" customHeight="false" outlineLevel="0" collapsed="false">
      <c r="A1638" s="5"/>
      <c r="B1638" s="46"/>
    </row>
    <row r="1639" customFormat="false" ht="15" hidden="false" customHeight="false" outlineLevel="0" collapsed="false">
      <c r="A1639" s="5"/>
      <c r="B1639" s="46"/>
    </row>
    <row r="1640" customFormat="false" ht="15" hidden="false" customHeight="false" outlineLevel="0" collapsed="false">
      <c r="A1640" s="5"/>
      <c r="B1640" s="46"/>
    </row>
    <row r="1641" customFormat="false" ht="15" hidden="false" customHeight="false" outlineLevel="0" collapsed="false">
      <c r="A1641" s="5"/>
      <c r="B1641" s="46"/>
    </row>
    <row r="1642" customFormat="false" ht="15" hidden="false" customHeight="false" outlineLevel="0" collapsed="false">
      <c r="A1642" s="5"/>
      <c r="B1642" s="46"/>
    </row>
    <row r="1643" customFormat="false" ht="15" hidden="false" customHeight="false" outlineLevel="0" collapsed="false">
      <c r="A1643" s="5"/>
      <c r="B1643" s="46"/>
    </row>
    <row r="1644" customFormat="false" ht="15" hidden="false" customHeight="false" outlineLevel="0" collapsed="false">
      <c r="A1644" s="5"/>
      <c r="B1644" s="46"/>
    </row>
    <row r="1645" customFormat="false" ht="15" hidden="false" customHeight="false" outlineLevel="0" collapsed="false">
      <c r="A1645" s="5"/>
      <c r="B1645" s="46"/>
    </row>
    <row r="1646" customFormat="false" ht="15" hidden="false" customHeight="false" outlineLevel="0" collapsed="false">
      <c r="A1646" s="5"/>
      <c r="B1646" s="46"/>
    </row>
    <row r="1647" customFormat="false" ht="15" hidden="false" customHeight="false" outlineLevel="0" collapsed="false">
      <c r="A1647" s="5"/>
      <c r="B1647" s="46"/>
    </row>
    <row r="1648" customFormat="false" ht="15" hidden="false" customHeight="false" outlineLevel="0" collapsed="false">
      <c r="A1648" s="5"/>
      <c r="B1648" s="46"/>
    </row>
    <row r="1649" customFormat="false" ht="15" hidden="false" customHeight="false" outlineLevel="0" collapsed="false">
      <c r="A1649" s="5"/>
      <c r="B1649" s="46"/>
    </row>
    <row r="1650" customFormat="false" ht="15" hidden="false" customHeight="false" outlineLevel="0" collapsed="false">
      <c r="A1650" s="5"/>
      <c r="B1650" s="46"/>
    </row>
    <row r="1651" customFormat="false" ht="15" hidden="false" customHeight="false" outlineLevel="0" collapsed="false">
      <c r="A1651" s="5"/>
      <c r="B1651" s="46"/>
    </row>
    <row r="1652" customFormat="false" ht="15" hidden="false" customHeight="false" outlineLevel="0" collapsed="false">
      <c r="A1652" s="5"/>
      <c r="B1652" s="46"/>
    </row>
    <row r="1653" customFormat="false" ht="15" hidden="false" customHeight="false" outlineLevel="0" collapsed="false">
      <c r="A1653" s="5"/>
      <c r="B1653" s="46"/>
    </row>
    <row r="1654" customFormat="false" ht="15" hidden="false" customHeight="false" outlineLevel="0" collapsed="false">
      <c r="A1654" s="5"/>
      <c r="B1654" s="46"/>
    </row>
    <row r="1655" customFormat="false" ht="15" hidden="false" customHeight="false" outlineLevel="0" collapsed="false">
      <c r="A1655" s="5"/>
      <c r="B1655" s="46"/>
    </row>
    <row r="1656" customFormat="false" ht="15" hidden="false" customHeight="false" outlineLevel="0" collapsed="false">
      <c r="A1656" s="5"/>
      <c r="B1656" s="46"/>
    </row>
    <row r="1657" customFormat="false" ht="15" hidden="false" customHeight="false" outlineLevel="0" collapsed="false">
      <c r="A1657" s="5"/>
      <c r="B1657" s="46"/>
    </row>
    <row r="1658" customFormat="false" ht="15" hidden="false" customHeight="false" outlineLevel="0" collapsed="false">
      <c r="A1658" s="5"/>
      <c r="B1658" s="46"/>
    </row>
    <row r="1659" customFormat="false" ht="15" hidden="false" customHeight="false" outlineLevel="0" collapsed="false">
      <c r="A1659" s="5"/>
      <c r="B1659" s="46"/>
    </row>
    <row r="1660" customFormat="false" ht="15" hidden="false" customHeight="false" outlineLevel="0" collapsed="false">
      <c r="A1660" s="5"/>
      <c r="B1660" s="46"/>
    </row>
    <row r="1661" customFormat="false" ht="15" hidden="false" customHeight="false" outlineLevel="0" collapsed="false">
      <c r="A1661" s="5"/>
      <c r="B1661" s="46"/>
    </row>
    <row r="1662" customFormat="false" ht="15" hidden="false" customHeight="false" outlineLevel="0" collapsed="false">
      <c r="A1662" s="5"/>
      <c r="B1662" s="46"/>
    </row>
    <row r="1663" customFormat="false" ht="15" hidden="false" customHeight="false" outlineLevel="0" collapsed="false">
      <c r="A1663" s="5"/>
      <c r="B1663" s="46"/>
    </row>
    <row r="1664" customFormat="false" ht="15" hidden="false" customHeight="false" outlineLevel="0" collapsed="false">
      <c r="A1664" s="5"/>
      <c r="B1664" s="46"/>
    </row>
    <row r="1665" customFormat="false" ht="15" hidden="false" customHeight="false" outlineLevel="0" collapsed="false">
      <c r="A1665" s="5"/>
      <c r="B1665" s="46"/>
    </row>
    <row r="1666" customFormat="false" ht="15" hidden="false" customHeight="false" outlineLevel="0" collapsed="false">
      <c r="A1666" s="5"/>
      <c r="B1666" s="46"/>
    </row>
    <row r="1667" customFormat="false" ht="15" hidden="false" customHeight="false" outlineLevel="0" collapsed="false">
      <c r="A1667" s="5"/>
      <c r="B1667" s="46"/>
    </row>
    <row r="1668" customFormat="false" ht="15" hidden="false" customHeight="false" outlineLevel="0" collapsed="false">
      <c r="A1668" s="5"/>
      <c r="B1668" s="46"/>
    </row>
    <row r="1669" customFormat="false" ht="15" hidden="false" customHeight="false" outlineLevel="0" collapsed="false">
      <c r="A1669" s="5"/>
      <c r="B1669" s="46"/>
    </row>
    <row r="1670" customFormat="false" ht="15" hidden="false" customHeight="false" outlineLevel="0" collapsed="false">
      <c r="A1670" s="5"/>
      <c r="B1670" s="46"/>
    </row>
    <row r="1671" customFormat="false" ht="15" hidden="false" customHeight="false" outlineLevel="0" collapsed="false">
      <c r="A1671" s="5"/>
      <c r="B1671" s="46"/>
    </row>
    <row r="1672" customFormat="false" ht="15" hidden="false" customHeight="false" outlineLevel="0" collapsed="false">
      <c r="A1672" s="5"/>
      <c r="B1672" s="46"/>
    </row>
    <row r="1673" customFormat="false" ht="15" hidden="false" customHeight="false" outlineLevel="0" collapsed="false">
      <c r="A1673" s="5"/>
      <c r="B1673" s="46"/>
    </row>
    <row r="1674" customFormat="false" ht="15" hidden="false" customHeight="false" outlineLevel="0" collapsed="false">
      <c r="A1674" s="5"/>
      <c r="B1674" s="46"/>
    </row>
    <row r="1675" customFormat="false" ht="15" hidden="false" customHeight="false" outlineLevel="0" collapsed="false">
      <c r="A1675" s="5"/>
      <c r="B1675" s="46"/>
    </row>
    <row r="1676" customFormat="false" ht="15" hidden="false" customHeight="false" outlineLevel="0" collapsed="false">
      <c r="A1676" s="5"/>
      <c r="B1676" s="46"/>
    </row>
    <row r="1677" customFormat="false" ht="15" hidden="false" customHeight="false" outlineLevel="0" collapsed="false">
      <c r="A1677" s="5"/>
      <c r="B1677" s="46"/>
    </row>
    <row r="1678" customFormat="false" ht="15" hidden="false" customHeight="false" outlineLevel="0" collapsed="false">
      <c r="A1678" s="5"/>
      <c r="B1678" s="46"/>
    </row>
    <row r="1679" customFormat="false" ht="15" hidden="false" customHeight="false" outlineLevel="0" collapsed="false">
      <c r="A1679" s="5"/>
      <c r="B1679" s="46"/>
    </row>
    <row r="1680" customFormat="false" ht="15" hidden="false" customHeight="false" outlineLevel="0" collapsed="false">
      <c r="A1680" s="5"/>
      <c r="B1680" s="46"/>
    </row>
    <row r="1681" customFormat="false" ht="15" hidden="false" customHeight="false" outlineLevel="0" collapsed="false">
      <c r="A1681" s="5"/>
      <c r="B1681" s="46"/>
    </row>
    <row r="1682" customFormat="false" ht="15" hidden="false" customHeight="false" outlineLevel="0" collapsed="false">
      <c r="A1682" s="5"/>
      <c r="B1682" s="46"/>
    </row>
    <row r="1683" customFormat="false" ht="15" hidden="false" customHeight="false" outlineLevel="0" collapsed="false">
      <c r="A1683" s="5"/>
      <c r="B1683" s="46"/>
    </row>
    <row r="1684" customFormat="false" ht="15" hidden="false" customHeight="false" outlineLevel="0" collapsed="false">
      <c r="A1684" s="5"/>
      <c r="B1684" s="46"/>
    </row>
    <row r="1685" customFormat="false" ht="15" hidden="false" customHeight="false" outlineLevel="0" collapsed="false">
      <c r="A1685" s="5"/>
      <c r="B1685" s="46"/>
    </row>
    <row r="1686" customFormat="false" ht="15" hidden="false" customHeight="false" outlineLevel="0" collapsed="false">
      <c r="A1686" s="5"/>
      <c r="B1686" s="46"/>
    </row>
    <row r="1687" customFormat="false" ht="15" hidden="false" customHeight="false" outlineLevel="0" collapsed="false">
      <c r="A1687" s="5"/>
      <c r="B1687" s="46"/>
    </row>
    <row r="1688" customFormat="false" ht="15" hidden="false" customHeight="false" outlineLevel="0" collapsed="false">
      <c r="A1688" s="5"/>
      <c r="B1688" s="46"/>
    </row>
    <row r="1689" customFormat="false" ht="15" hidden="false" customHeight="false" outlineLevel="0" collapsed="false">
      <c r="A1689" s="5"/>
      <c r="B1689" s="46"/>
    </row>
    <row r="1690" customFormat="false" ht="15" hidden="false" customHeight="false" outlineLevel="0" collapsed="false">
      <c r="A1690" s="5"/>
      <c r="B1690" s="46"/>
    </row>
    <row r="1691" customFormat="false" ht="15" hidden="false" customHeight="false" outlineLevel="0" collapsed="false">
      <c r="A1691" s="5"/>
      <c r="B1691" s="46"/>
    </row>
    <row r="1692" customFormat="false" ht="15" hidden="false" customHeight="false" outlineLevel="0" collapsed="false">
      <c r="A1692" s="5"/>
      <c r="B1692" s="46"/>
    </row>
    <row r="1693" customFormat="false" ht="15" hidden="false" customHeight="false" outlineLevel="0" collapsed="false">
      <c r="A1693" s="5"/>
      <c r="B1693" s="46"/>
    </row>
    <row r="1694" customFormat="false" ht="15" hidden="false" customHeight="false" outlineLevel="0" collapsed="false">
      <c r="A1694" s="5"/>
      <c r="B1694" s="46"/>
    </row>
    <row r="1695" customFormat="false" ht="15" hidden="false" customHeight="false" outlineLevel="0" collapsed="false">
      <c r="A1695" s="5"/>
      <c r="B1695" s="46"/>
    </row>
    <row r="1696" customFormat="false" ht="15" hidden="false" customHeight="false" outlineLevel="0" collapsed="false">
      <c r="A1696" s="5"/>
      <c r="B1696" s="46"/>
    </row>
    <row r="1697" customFormat="false" ht="15" hidden="false" customHeight="false" outlineLevel="0" collapsed="false">
      <c r="A1697" s="5"/>
      <c r="B1697" s="46"/>
    </row>
    <row r="1698" customFormat="false" ht="15" hidden="false" customHeight="false" outlineLevel="0" collapsed="false">
      <c r="A1698" s="5"/>
      <c r="B1698" s="46"/>
    </row>
    <row r="1699" customFormat="false" ht="15" hidden="false" customHeight="false" outlineLevel="0" collapsed="false">
      <c r="A1699" s="5"/>
      <c r="B1699" s="46"/>
    </row>
    <row r="1700" customFormat="false" ht="15" hidden="false" customHeight="false" outlineLevel="0" collapsed="false">
      <c r="A1700" s="5"/>
      <c r="B1700" s="46"/>
    </row>
    <row r="1701" customFormat="false" ht="15" hidden="false" customHeight="false" outlineLevel="0" collapsed="false">
      <c r="A1701" s="5"/>
      <c r="B1701" s="46"/>
    </row>
    <row r="1702" customFormat="false" ht="15" hidden="false" customHeight="false" outlineLevel="0" collapsed="false">
      <c r="A1702" s="5"/>
      <c r="B1702" s="46"/>
    </row>
    <row r="1703" customFormat="false" ht="15" hidden="false" customHeight="false" outlineLevel="0" collapsed="false">
      <c r="A1703" s="5"/>
      <c r="B1703" s="46"/>
    </row>
    <row r="1704" customFormat="false" ht="15" hidden="false" customHeight="false" outlineLevel="0" collapsed="false">
      <c r="A1704" s="5"/>
      <c r="B1704" s="46"/>
    </row>
    <row r="1705" customFormat="false" ht="15" hidden="false" customHeight="false" outlineLevel="0" collapsed="false">
      <c r="A1705" s="5"/>
      <c r="B1705" s="46"/>
    </row>
    <row r="1706" customFormat="false" ht="15" hidden="false" customHeight="false" outlineLevel="0" collapsed="false">
      <c r="A1706" s="5"/>
      <c r="B1706" s="46"/>
    </row>
    <row r="1707" customFormat="false" ht="15" hidden="false" customHeight="false" outlineLevel="0" collapsed="false">
      <c r="A1707" s="5"/>
      <c r="B1707" s="46"/>
    </row>
    <row r="1708" customFormat="false" ht="15" hidden="false" customHeight="false" outlineLevel="0" collapsed="false">
      <c r="A1708" s="5"/>
      <c r="B1708" s="46"/>
    </row>
    <row r="1709" customFormat="false" ht="15" hidden="false" customHeight="false" outlineLevel="0" collapsed="false">
      <c r="A1709" s="5"/>
      <c r="B1709" s="46"/>
    </row>
    <row r="1710" customFormat="false" ht="15" hidden="false" customHeight="false" outlineLevel="0" collapsed="false">
      <c r="A1710" s="5"/>
      <c r="B1710" s="46"/>
    </row>
    <row r="1711" customFormat="false" ht="15" hidden="false" customHeight="false" outlineLevel="0" collapsed="false">
      <c r="A1711" s="5"/>
      <c r="B1711" s="46"/>
    </row>
    <row r="1712" customFormat="false" ht="15" hidden="false" customHeight="false" outlineLevel="0" collapsed="false">
      <c r="A1712" s="5"/>
      <c r="B1712" s="46"/>
    </row>
    <row r="1713" customFormat="false" ht="15" hidden="false" customHeight="false" outlineLevel="0" collapsed="false">
      <c r="A1713" s="5"/>
      <c r="B1713" s="46"/>
    </row>
    <row r="1714" customFormat="false" ht="15" hidden="false" customHeight="false" outlineLevel="0" collapsed="false">
      <c r="A1714" s="5"/>
      <c r="B1714" s="46"/>
    </row>
    <row r="1715" customFormat="false" ht="15" hidden="false" customHeight="false" outlineLevel="0" collapsed="false">
      <c r="A1715" s="5"/>
      <c r="B1715" s="46"/>
    </row>
    <row r="1716" customFormat="false" ht="15" hidden="false" customHeight="false" outlineLevel="0" collapsed="false">
      <c r="A1716" s="5"/>
      <c r="B1716" s="46"/>
    </row>
    <row r="1717" customFormat="false" ht="15" hidden="false" customHeight="false" outlineLevel="0" collapsed="false">
      <c r="A1717" s="5"/>
      <c r="B1717" s="46"/>
    </row>
    <row r="1718" customFormat="false" ht="15" hidden="false" customHeight="false" outlineLevel="0" collapsed="false">
      <c r="A1718" s="5"/>
      <c r="B1718" s="46"/>
    </row>
    <row r="1719" customFormat="false" ht="15" hidden="false" customHeight="false" outlineLevel="0" collapsed="false">
      <c r="A1719" s="5"/>
      <c r="B1719" s="46"/>
    </row>
    <row r="1720" customFormat="false" ht="15" hidden="false" customHeight="false" outlineLevel="0" collapsed="false">
      <c r="A1720" s="5"/>
      <c r="B1720" s="46"/>
    </row>
    <row r="1721" customFormat="false" ht="15" hidden="false" customHeight="false" outlineLevel="0" collapsed="false">
      <c r="A1721" s="5"/>
      <c r="B1721" s="46"/>
    </row>
    <row r="1722" customFormat="false" ht="15" hidden="false" customHeight="false" outlineLevel="0" collapsed="false">
      <c r="A1722" s="5"/>
      <c r="B1722" s="46"/>
    </row>
    <row r="1723" customFormat="false" ht="15" hidden="false" customHeight="false" outlineLevel="0" collapsed="false">
      <c r="A1723" s="5"/>
      <c r="B1723" s="46"/>
    </row>
    <row r="1724" customFormat="false" ht="15" hidden="false" customHeight="false" outlineLevel="0" collapsed="false">
      <c r="A1724" s="5"/>
      <c r="B1724" s="46"/>
    </row>
    <row r="1725" customFormat="false" ht="15" hidden="false" customHeight="false" outlineLevel="0" collapsed="false">
      <c r="A1725" s="5"/>
      <c r="B1725" s="46"/>
    </row>
    <row r="1726" customFormat="false" ht="15" hidden="false" customHeight="false" outlineLevel="0" collapsed="false">
      <c r="A1726" s="5"/>
      <c r="B1726" s="46"/>
    </row>
    <row r="1727" customFormat="false" ht="15" hidden="false" customHeight="false" outlineLevel="0" collapsed="false">
      <c r="A1727" s="5"/>
      <c r="B1727" s="46"/>
    </row>
    <row r="1728" customFormat="false" ht="15" hidden="false" customHeight="false" outlineLevel="0" collapsed="false">
      <c r="A1728" s="5"/>
      <c r="B1728" s="46"/>
    </row>
    <row r="1729" customFormat="false" ht="15" hidden="false" customHeight="false" outlineLevel="0" collapsed="false">
      <c r="A1729" s="5"/>
      <c r="B1729" s="46"/>
    </row>
    <row r="1730" customFormat="false" ht="15" hidden="false" customHeight="false" outlineLevel="0" collapsed="false">
      <c r="A1730" s="5"/>
      <c r="B1730" s="46"/>
    </row>
    <row r="1731" customFormat="false" ht="15" hidden="false" customHeight="false" outlineLevel="0" collapsed="false">
      <c r="A1731" s="5"/>
      <c r="B1731" s="46"/>
    </row>
    <row r="1732" customFormat="false" ht="15" hidden="false" customHeight="false" outlineLevel="0" collapsed="false">
      <c r="A1732" s="5"/>
      <c r="B1732" s="46"/>
    </row>
    <row r="1733" customFormat="false" ht="15" hidden="false" customHeight="false" outlineLevel="0" collapsed="false">
      <c r="A1733" s="5"/>
      <c r="B1733" s="46"/>
    </row>
    <row r="1734" customFormat="false" ht="15" hidden="false" customHeight="false" outlineLevel="0" collapsed="false">
      <c r="A1734" s="5"/>
      <c r="B1734" s="46"/>
    </row>
    <row r="1735" customFormat="false" ht="15" hidden="false" customHeight="false" outlineLevel="0" collapsed="false">
      <c r="A1735" s="5"/>
      <c r="B1735" s="46"/>
    </row>
    <row r="1736" customFormat="false" ht="15" hidden="false" customHeight="false" outlineLevel="0" collapsed="false">
      <c r="A1736" s="5"/>
      <c r="B1736" s="46"/>
    </row>
    <row r="1737" customFormat="false" ht="15" hidden="false" customHeight="false" outlineLevel="0" collapsed="false">
      <c r="A1737" s="5"/>
      <c r="B1737" s="46"/>
    </row>
    <row r="1738" customFormat="false" ht="15" hidden="false" customHeight="false" outlineLevel="0" collapsed="false">
      <c r="A1738" s="5"/>
      <c r="B1738" s="46"/>
    </row>
    <row r="1739" customFormat="false" ht="15" hidden="false" customHeight="false" outlineLevel="0" collapsed="false">
      <c r="A1739" s="5"/>
      <c r="B1739" s="46"/>
    </row>
    <row r="1740" customFormat="false" ht="15" hidden="false" customHeight="false" outlineLevel="0" collapsed="false">
      <c r="A1740" s="5"/>
      <c r="B1740" s="46"/>
    </row>
    <row r="1741" customFormat="false" ht="15" hidden="false" customHeight="false" outlineLevel="0" collapsed="false">
      <c r="A1741" s="5"/>
      <c r="B1741" s="46"/>
    </row>
    <row r="1742" customFormat="false" ht="15" hidden="false" customHeight="false" outlineLevel="0" collapsed="false">
      <c r="A1742" s="5"/>
      <c r="B1742" s="46"/>
    </row>
    <row r="1743" customFormat="false" ht="15" hidden="false" customHeight="false" outlineLevel="0" collapsed="false">
      <c r="A1743" s="5"/>
      <c r="B1743" s="46"/>
    </row>
    <row r="1744" customFormat="false" ht="15" hidden="false" customHeight="false" outlineLevel="0" collapsed="false">
      <c r="A1744" s="5"/>
      <c r="B1744" s="46"/>
    </row>
    <row r="1745" customFormat="false" ht="15" hidden="false" customHeight="false" outlineLevel="0" collapsed="false">
      <c r="A1745" s="5"/>
      <c r="B1745" s="46"/>
    </row>
    <row r="1746" customFormat="false" ht="15" hidden="false" customHeight="false" outlineLevel="0" collapsed="false">
      <c r="A1746" s="5"/>
      <c r="B1746" s="46"/>
    </row>
    <row r="1747" customFormat="false" ht="15" hidden="false" customHeight="false" outlineLevel="0" collapsed="false">
      <c r="A1747" s="5"/>
      <c r="B1747" s="46"/>
    </row>
    <row r="1748" customFormat="false" ht="15" hidden="false" customHeight="false" outlineLevel="0" collapsed="false">
      <c r="A1748" s="5"/>
      <c r="B1748" s="46"/>
    </row>
    <row r="1749" customFormat="false" ht="15" hidden="false" customHeight="false" outlineLevel="0" collapsed="false">
      <c r="A1749" s="5"/>
      <c r="B1749" s="46"/>
    </row>
    <row r="1750" customFormat="false" ht="15" hidden="false" customHeight="false" outlineLevel="0" collapsed="false">
      <c r="A1750" s="5"/>
      <c r="B1750" s="46"/>
    </row>
    <row r="1751" customFormat="false" ht="15" hidden="false" customHeight="false" outlineLevel="0" collapsed="false">
      <c r="A1751" s="5"/>
      <c r="B1751" s="46"/>
    </row>
    <row r="1752" customFormat="false" ht="15" hidden="false" customHeight="false" outlineLevel="0" collapsed="false">
      <c r="A1752" s="5"/>
      <c r="B1752" s="46"/>
    </row>
    <row r="1753" customFormat="false" ht="15" hidden="false" customHeight="false" outlineLevel="0" collapsed="false">
      <c r="A1753" s="5"/>
      <c r="B1753" s="46"/>
    </row>
    <row r="1754" customFormat="false" ht="15" hidden="false" customHeight="false" outlineLevel="0" collapsed="false">
      <c r="A1754" s="5"/>
      <c r="B1754" s="46"/>
    </row>
    <row r="1755" customFormat="false" ht="15" hidden="false" customHeight="false" outlineLevel="0" collapsed="false">
      <c r="A1755" s="5"/>
      <c r="B1755" s="46"/>
    </row>
    <row r="1756" customFormat="false" ht="15" hidden="false" customHeight="false" outlineLevel="0" collapsed="false">
      <c r="A1756" s="5"/>
      <c r="B1756" s="46"/>
    </row>
    <row r="1757" customFormat="false" ht="15" hidden="false" customHeight="false" outlineLevel="0" collapsed="false">
      <c r="A1757" s="5"/>
      <c r="B1757" s="46"/>
    </row>
    <row r="1758" customFormat="false" ht="15" hidden="false" customHeight="false" outlineLevel="0" collapsed="false">
      <c r="A1758" s="5"/>
      <c r="B1758" s="46"/>
    </row>
    <row r="1759" customFormat="false" ht="15" hidden="false" customHeight="false" outlineLevel="0" collapsed="false">
      <c r="A1759" s="5"/>
      <c r="B1759" s="46"/>
    </row>
    <row r="1760" customFormat="false" ht="15" hidden="false" customHeight="false" outlineLevel="0" collapsed="false">
      <c r="A1760" s="5"/>
      <c r="B1760" s="46"/>
    </row>
    <row r="1761" customFormat="false" ht="15" hidden="false" customHeight="false" outlineLevel="0" collapsed="false">
      <c r="A1761" s="5"/>
      <c r="B1761" s="46"/>
    </row>
    <row r="1762" customFormat="false" ht="15" hidden="false" customHeight="false" outlineLevel="0" collapsed="false">
      <c r="A1762" s="5"/>
      <c r="B1762" s="46"/>
    </row>
    <row r="1763" customFormat="false" ht="15" hidden="false" customHeight="false" outlineLevel="0" collapsed="false">
      <c r="A1763" s="5"/>
      <c r="B1763" s="46"/>
    </row>
    <row r="1764" customFormat="false" ht="15" hidden="false" customHeight="false" outlineLevel="0" collapsed="false">
      <c r="A1764" s="5"/>
      <c r="B1764" s="46"/>
    </row>
    <row r="1765" customFormat="false" ht="15" hidden="false" customHeight="false" outlineLevel="0" collapsed="false">
      <c r="A1765" s="5"/>
      <c r="B1765" s="46"/>
    </row>
    <row r="1766" customFormat="false" ht="15" hidden="false" customHeight="false" outlineLevel="0" collapsed="false">
      <c r="A1766" s="5"/>
      <c r="B1766" s="46"/>
    </row>
    <row r="1767" customFormat="false" ht="15" hidden="false" customHeight="false" outlineLevel="0" collapsed="false">
      <c r="A1767" s="5"/>
      <c r="B1767" s="46"/>
    </row>
    <row r="1768" customFormat="false" ht="15" hidden="false" customHeight="false" outlineLevel="0" collapsed="false">
      <c r="A1768" s="5"/>
      <c r="B1768" s="46"/>
    </row>
    <row r="1769" customFormat="false" ht="15" hidden="false" customHeight="false" outlineLevel="0" collapsed="false">
      <c r="A1769" s="5"/>
      <c r="B1769" s="46"/>
    </row>
    <row r="1770" customFormat="false" ht="15" hidden="false" customHeight="false" outlineLevel="0" collapsed="false">
      <c r="A1770" s="5"/>
      <c r="B1770" s="46"/>
    </row>
    <row r="1771" customFormat="false" ht="15" hidden="false" customHeight="false" outlineLevel="0" collapsed="false">
      <c r="A1771" s="5"/>
      <c r="B1771" s="46"/>
    </row>
    <row r="1772" customFormat="false" ht="15" hidden="false" customHeight="false" outlineLevel="0" collapsed="false">
      <c r="A1772" s="5"/>
      <c r="B1772" s="46"/>
    </row>
    <row r="1773" customFormat="false" ht="15" hidden="false" customHeight="false" outlineLevel="0" collapsed="false">
      <c r="A1773" s="5"/>
      <c r="B1773" s="46"/>
    </row>
    <row r="1774" customFormat="false" ht="15" hidden="false" customHeight="false" outlineLevel="0" collapsed="false">
      <c r="A1774" s="5"/>
      <c r="B1774" s="46"/>
    </row>
    <row r="1775" customFormat="false" ht="15" hidden="false" customHeight="false" outlineLevel="0" collapsed="false">
      <c r="A1775" s="5"/>
      <c r="B1775" s="46"/>
    </row>
    <row r="1776" customFormat="false" ht="15" hidden="false" customHeight="false" outlineLevel="0" collapsed="false">
      <c r="A1776" s="5"/>
      <c r="B1776" s="46"/>
    </row>
    <row r="1777" customFormat="false" ht="15" hidden="false" customHeight="false" outlineLevel="0" collapsed="false">
      <c r="A1777" s="5"/>
      <c r="B1777" s="46"/>
    </row>
    <row r="1778" customFormat="false" ht="15" hidden="false" customHeight="false" outlineLevel="0" collapsed="false">
      <c r="A1778" s="5"/>
      <c r="B1778" s="46"/>
    </row>
    <row r="1779" customFormat="false" ht="15" hidden="false" customHeight="false" outlineLevel="0" collapsed="false">
      <c r="A1779" s="5"/>
      <c r="B1779" s="46"/>
    </row>
    <row r="1780" customFormat="false" ht="15" hidden="false" customHeight="false" outlineLevel="0" collapsed="false">
      <c r="A1780" s="5"/>
      <c r="B1780" s="46"/>
    </row>
    <row r="1781" customFormat="false" ht="15" hidden="false" customHeight="false" outlineLevel="0" collapsed="false">
      <c r="A1781" s="5"/>
      <c r="B1781" s="46"/>
    </row>
    <row r="1782" customFormat="false" ht="15" hidden="false" customHeight="false" outlineLevel="0" collapsed="false">
      <c r="A1782" s="5"/>
      <c r="B1782" s="46"/>
    </row>
    <row r="1783" customFormat="false" ht="15" hidden="false" customHeight="false" outlineLevel="0" collapsed="false">
      <c r="A1783" s="5"/>
      <c r="B1783" s="46"/>
    </row>
    <row r="1784" customFormat="false" ht="15" hidden="false" customHeight="false" outlineLevel="0" collapsed="false">
      <c r="A1784" s="5"/>
      <c r="B1784" s="46"/>
    </row>
    <row r="1785" customFormat="false" ht="15" hidden="false" customHeight="false" outlineLevel="0" collapsed="false">
      <c r="A1785" s="5"/>
      <c r="B1785" s="46"/>
    </row>
    <row r="1786" customFormat="false" ht="15" hidden="false" customHeight="false" outlineLevel="0" collapsed="false">
      <c r="A1786" s="5"/>
      <c r="B1786" s="46"/>
    </row>
    <row r="1787" customFormat="false" ht="15" hidden="false" customHeight="false" outlineLevel="0" collapsed="false">
      <c r="A1787" s="5"/>
      <c r="B1787" s="46"/>
    </row>
    <row r="1788" customFormat="false" ht="15" hidden="false" customHeight="false" outlineLevel="0" collapsed="false">
      <c r="A1788" s="5"/>
      <c r="B1788" s="46"/>
    </row>
    <row r="1789" customFormat="false" ht="15" hidden="false" customHeight="false" outlineLevel="0" collapsed="false">
      <c r="A1789" s="5"/>
      <c r="B1789" s="46"/>
    </row>
    <row r="1790" customFormat="false" ht="15" hidden="false" customHeight="false" outlineLevel="0" collapsed="false">
      <c r="A1790" s="5"/>
      <c r="B1790" s="46"/>
    </row>
    <row r="1791" customFormat="false" ht="15" hidden="false" customHeight="false" outlineLevel="0" collapsed="false">
      <c r="A1791" s="5"/>
      <c r="B1791" s="46"/>
    </row>
    <row r="1792" customFormat="false" ht="15" hidden="false" customHeight="false" outlineLevel="0" collapsed="false">
      <c r="A1792" s="5"/>
      <c r="B1792" s="46"/>
    </row>
    <row r="1793" customFormat="false" ht="15" hidden="false" customHeight="false" outlineLevel="0" collapsed="false">
      <c r="A1793" s="5"/>
      <c r="B1793" s="46"/>
    </row>
    <row r="1794" customFormat="false" ht="15" hidden="false" customHeight="false" outlineLevel="0" collapsed="false">
      <c r="A1794" s="5"/>
      <c r="B1794" s="46"/>
    </row>
    <row r="1795" customFormat="false" ht="15" hidden="false" customHeight="false" outlineLevel="0" collapsed="false">
      <c r="A1795" s="5"/>
      <c r="B1795" s="46"/>
    </row>
    <row r="1796" customFormat="false" ht="15" hidden="false" customHeight="false" outlineLevel="0" collapsed="false">
      <c r="A1796" s="5"/>
      <c r="B1796" s="46"/>
    </row>
    <row r="1797" customFormat="false" ht="15" hidden="false" customHeight="false" outlineLevel="0" collapsed="false">
      <c r="A1797" s="5"/>
      <c r="B1797" s="46"/>
    </row>
    <row r="1798" customFormat="false" ht="15" hidden="false" customHeight="false" outlineLevel="0" collapsed="false">
      <c r="A1798" s="5"/>
      <c r="B1798" s="46"/>
    </row>
    <row r="1799" customFormat="false" ht="15" hidden="false" customHeight="false" outlineLevel="0" collapsed="false">
      <c r="A1799" s="5"/>
      <c r="B1799" s="46"/>
    </row>
    <row r="1800" customFormat="false" ht="15" hidden="false" customHeight="false" outlineLevel="0" collapsed="false">
      <c r="A1800" s="5"/>
      <c r="B1800" s="46"/>
    </row>
    <row r="1801" customFormat="false" ht="15" hidden="false" customHeight="false" outlineLevel="0" collapsed="false">
      <c r="A1801" s="5"/>
      <c r="B1801" s="46"/>
    </row>
    <row r="1802" customFormat="false" ht="15" hidden="false" customHeight="false" outlineLevel="0" collapsed="false">
      <c r="A1802" s="5"/>
      <c r="B1802" s="46"/>
    </row>
    <row r="1803" customFormat="false" ht="15" hidden="false" customHeight="false" outlineLevel="0" collapsed="false">
      <c r="A1803" s="5"/>
      <c r="B1803" s="46"/>
    </row>
    <row r="1804" customFormat="false" ht="15" hidden="false" customHeight="false" outlineLevel="0" collapsed="false">
      <c r="A1804" s="5"/>
      <c r="B1804" s="46"/>
    </row>
    <row r="1805" customFormat="false" ht="15" hidden="false" customHeight="false" outlineLevel="0" collapsed="false">
      <c r="A1805" s="5"/>
      <c r="B1805" s="46"/>
    </row>
    <row r="1806" customFormat="false" ht="15" hidden="false" customHeight="false" outlineLevel="0" collapsed="false">
      <c r="A1806" s="5"/>
      <c r="B1806" s="46"/>
    </row>
    <row r="1807" customFormat="false" ht="15" hidden="false" customHeight="false" outlineLevel="0" collapsed="false">
      <c r="A1807" s="5"/>
      <c r="B1807" s="46"/>
    </row>
    <row r="1808" customFormat="false" ht="15" hidden="false" customHeight="false" outlineLevel="0" collapsed="false">
      <c r="A1808" s="5"/>
      <c r="B1808" s="46"/>
    </row>
    <row r="1809" customFormat="false" ht="15" hidden="false" customHeight="false" outlineLevel="0" collapsed="false">
      <c r="A1809" s="5"/>
      <c r="B1809" s="46"/>
    </row>
    <row r="1810" customFormat="false" ht="15" hidden="false" customHeight="false" outlineLevel="0" collapsed="false">
      <c r="A1810" s="5"/>
      <c r="B1810" s="46"/>
    </row>
    <row r="1811" customFormat="false" ht="15" hidden="false" customHeight="false" outlineLevel="0" collapsed="false">
      <c r="A1811" s="5"/>
      <c r="B1811" s="46"/>
    </row>
    <row r="1812" customFormat="false" ht="15" hidden="false" customHeight="false" outlineLevel="0" collapsed="false">
      <c r="A1812" s="5"/>
      <c r="B1812" s="46"/>
    </row>
    <row r="1813" customFormat="false" ht="15" hidden="false" customHeight="false" outlineLevel="0" collapsed="false">
      <c r="A1813" s="5"/>
      <c r="B1813" s="46"/>
    </row>
    <row r="1814" customFormat="false" ht="15" hidden="false" customHeight="false" outlineLevel="0" collapsed="false">
      <c r="A1814" s="5"/>
      <c r="B1814" s="46"/>
    </row>
    <row r="1815" customFormat="false" ht="15" hidden="false" customHeight="false" outlineLevel="0" collapsed="false">
      <c r="A1815" s="5"/>
      <c r="B1815" s="46"/>
    </row>
    <row r="1816" customFormat="false" ht="15" hidden="false" customHeight="false" outlineLevel="0" collapsed="false">
      <c r="A1816" s="5"/>
      <c r="B1816" s="46"/>
    </row>
    <row r="1817" customFormat="false" ht="15" hidden="false" customHeight="false" outlineLevel="0" collapsed="false">
      <c r="A1817" s="5"/>
      <c r="B1817" s="46"/>
    </row>
    <row r="1818" customFormat="false" ht="15" hidden="false" customHeight="false" outlineLevel="0" collapsed="false">
      <c r="A1818" s="5"/>
      <c r="B1818" s="46"/>
    </row>
    <row r="1819" customFormat="false" ht="15" hidden="false" customHeight="false" outlineLevel="0" collapsed="false">
      <c r="A1819" s="5"/>
      <c r="B1819" s="46"/>
    </row>
    <row r="1820" customFormat="false" ht="15" hidden="false" customHeight="false" outlineLevel="0" collapsed="false">
      <c r="A1820" s="5"/>
      <c r="B1820" s="46"/>
    </row>
    <row r="1821" customFormat="false" ht="15" hidden="false" customHeight="false" outlineLevel="0" collapsed="false">
      <c r="A1821" s="5"/>
      <c r="B1821" s="46"/>
    </row>
    <row r="1822" customFormat="false" ht="15" hidden="false" customHeight="false" outlineLevel="0" collapsed="false">
      <c r="A1822" s="5"/>
      <c r="B1822" s="46"/>
    </row>
    <row r="1823" customFormat="false" ht="15" hidden="false" customHeight="false" outlineLevel="0" collapsed="false">
      <c r="A1823" s="5"/>
      <c r="B1823" s="46"/>
    </row>
    <row r="1824" customFormat="false" ht="15" hidden="false" customHeight="false" outlineLevel="0" collapsed="false">
      <c r="A1824" s="5"/>
      <c r="B1824" s="46"/>
    </row>
    <row r="1825" customFormat="false" ht="15" hidden="false" customHeight="false" outlineLevel="0" collapsed="false">
      <c r="A1825" s="5"/>
      <c r="B1825" s="46"/>
    </row>
    <row r="1826" customFormat="false" ht="15" hidden="false" customHeight="false" outlineLevel="0" collapsed="false">
      <c r="A1826" s="5"/>
      <c r="B1826" s="46"/>
    </row>
    <row r="1827" customFormat="false" ht="15" hidden="false" customHeight="false" outlineLevel="0" collapsed="false">
      <c r="A1827" s="5"/>
      <c r="B1827" s="46"/>
    </row>
    <row r="1828" customFormat="false" ht="15" hidden="false" customHeight="false" outlineLevel="0" collapsed="false">
      <c r="A1828" s="5"/>
      <c r="B1828" s="46"/>
    </row>
    <row r="1829" customFormat="false" ht="15" hidden="false" customHeight="false" outlineLevel="0" collapsed="false">
      <c r="A1829" s="5"/>
      <c r="B1829" s="46"/>
    </row>
    <row r="1830" customFormat="false" ht="15" hidden="false" customHeight="false" outlineLevel="0" collapsed="false">
      <c r="A1830" s="5"/>
      <c r="B1830" s="46"/>
    </row>
    <row r="1831" customFormat="false" ht="15" hidden="false" customHeight="false" outlineLevel="0" collapsed="false">
      <c r="A1831" s="5"/>
      <c r="B1831" s="46"/>
    </row>
    <row r="1832" customFormat="false" ht="15" hidden="false" customHeight="false" outlineLevel="0" collapsed="false">
      <c r="A1832" s="5"/>
      <c r="B1832" s="46"/>
    </row>
    <row r="1833" customFormat="false" ht="15" hidden="false" customHeight="false" outlineLevel="0" collapsed="false">
      <c r="A1833" s="5"/>
      <c r="B1833" s="46"/>
    </row>
    <row r="1834" customFormat="false" ht="15" hidden="false" customHeight="false" outlineLevel="0" collapsed="false">
      <c r="A1834" s="5"/>
      <c r="B1834" s="46"/>
    </row>
    <row r="1835" customFormat="false" ht="15" hidden="false" customHeight="false" outlineLevel="0" collapsed="false">
      <c r="A1835" s="5"/>
      <c r="B1835" s="46"/>
    </row>
    <row r="1836" customFormat="false" ht="15" hidden="false" customHeight="false" outlineLevel="0" collapsed="false">
      <c r="A1836" s="5"/>
      <c r="B1836" s="46"/>
    </row>
    <row r="1837" customFormat="false" ht="15" hidden="false" customHeight="false" outlineLevel="0" collapsed="false">
      <c r="A1837" s="5"/>
      <c r="B1837" s="46"/>
    </row>
    <row r="1838" customFormat="false" ht="15" hidden="false" customHeight="false" outlineLevel="0" collapsed="false">
      <c r="A1838" s="5"/>
      <c r="B1838" s="46"/>
    </row>
    <row r="1839" customFormat="false" ht="15" hidden="false" customHeight="false" outlineLevel="0" collapsed="false">
      <c r="A1839" s="5"/>
      <c r="B1839" s="46"/>
    </row>
    <row r="1840" customFormat="false" ht="15" hidden="false" customHeight="false" outlineLevel="0" collapsed="false">
      <c r="A1840" s="5"/>
      <c r="B1840" s="46"/>
    </row>
    <row r="1841" customFormat="false" ht="15" hidden="false" customHeight="false" outlineLevel="0" collapsed="false">
      <c r="A1841" s="5"/>
      <c r="B1841" s="46"/>
    </row>
    <row r="1842" customFormat="false" ht="15" hidden="false" customHeight="false" outlineLevel="0" collapsed="false">
      <c r="A1842" s="5"/>
      <c r="B1842" s="46"/>
    </row>
    <row r="1843" customFormat="false" ht="15" hidden="false" customHeight="false" outlineLevel="0" collapsed="false">
      <c r="A1843" s="5"/>
      <c r="B1843" s="46"/>
    </row>
    <row r="1844" customFormat="false" ht="15" hidden="false" customHeight="false" outlineLevel="0" collapsed="false">
      <c r="A1844" s="5"/>
      <c r="B1844" s="46"/>
    </row>
    <row r="1845" customFormat="false" ht="15" hidden="false" customHeight="false" outlineLevel="0" collapsed="false">
      <c r="A1845" s="5"/>
      <c r="B1845" s="46"/>
    </row>
    <row r="1846" customFormat="false" ht="15" hidden="false" customHeight="false" outlineLevel="0" collapsed="false">
      <c r="A1846" s="5"/>
      <c r="B1846" s="46"/>
    </row>
    <row r="1847" customFormat="false" ht="15" hidden="false" customHeight="false" outlineLevel="0" collapsed="false">
      <c r="A1847" s="5"/>
      <c r="B1847" s="46"/>
    </row>
    <row r="1848" customFormat="false" ht="15" hidden="false" customHeight="false" outlineLevel="0" collapsed="false">
      <c r="A1848" s="5"/>
      <c r="B1848" s="46"/>
    </row>
    <row r="1849" customFormat="false" ht="15" hidden="false" customHeight="false" outlineLevel="0" collapsed="false">
      <c r="A1849" s="5"/>
      <c r="B1849" s="46"/>
    </row>
    <row r="1850" customFormat="false" ht="15" hidden="false" customHeight="false" outlineLevel="0" collapsed="false">
      <c r="A1850" s="5"/>
      <c r="B1850" s="46"/>
    </row>
    <row r="1851" customFormat="false" ht="15" hidden="false" customHeight="false" outlineLevel="0" collapsed="false">
      <c r="A1851" s="5"/>
      <c r="B1851" s="46"/>
    </row>
    <row r="1852" customFormat="false" ht="15" hidden="false" customHeight="false" outlineLevel="0" collapsed="false">
      <c r="A1852" s="5"/>
      <c r="B1852" s="46"/>
    </row>
    <row r="1853" customFormat="false" ht="15" hidden="false" customHeight="false" outlineLevel="0" collapsed="false">
      <c r="A1853" s="5"/>
      <c r="B1853" s="46"/>
    </row>
    <row r="1854" customFormat="false" ht="15" hidden="false" customHeight="false" outlineLevel="0" collapsed="false">
      <c r="A1854" s="5"/>
      <c r="B1854" s="46"/>
    </row>
    <row r="1855" customFormat="false" ht="15" hidden="false" customHeight="false" outlineLevel="0" collapsed="false">
      <c r="A1855" s="5"/>
      <c r="B1855" s="46"/>
    </row>
    <row r="1856" customFormat="false" ht="15" hidden="false" customHeight="false" outlineLevel="0" collapsed="false">
      <c r="A1856" s="5"/>
      <c r="B1856" s="46"/>
    </row>
    <row r="1857" customFormat="false" ht="15" hidden="false" customHeight="false" outlineLevel="0" collapsed="false">
      <c r="A1857" s="5"/>
      <c r="B1857" s="46"/>
    </row>
    <row r="1858" customFormat="false" ht="15" hidden="false" customHeight="false" outlineLevel="0" collapsed="false">
      <c r="A1858" s="5"/>
      <c r="B1858" s="46"/>
    </row>
    <row r="1859" customFormat="false" ht="15" hidden="false" customHeight="false" outlineLevel="0" collapsed="false">
      <c r="A1859" s="5"/>
      <c r="B1859" s="46"/>
    </row>
    <row r="1860" customFormat="false" ht="15" hidden="false" customHeight="false" outlineLevel="0" collapsed="false">
      <c r="A1860" s="5"/>
      <c r="B1860" s="46"/>
    </row>
    <row r="1861" customFormat="false" ht="15" hidden="false" customHeight="false" outlineLevel="0" collapsed="false">
      <c r="A1861" s="5"/>
      <c r="B1861" s="46"/>
    </row>
    <row r="1862" customFormat="false" ht="15" hidden="false" customHeight="false" outlineLevel="0" collapsed="false">
      <c r="A1862" s="5"/>
      <c r="B1862" s="46"/>
    </row>
    <row r="1863" customFormat="false" ht="15" hidden="false" customHeight="false" outlineLevel="0" collapsed="false">
      <c r="A1863" s="5"/>
      <c r="B1863" s="46"/>
    </row>
    <row r="1864" customFormat="false" ht="15" hidden="false" customHeight="false" outlineLevel="0" collapsed="false">
      <c r="A1864" s="5"/>
      <c r="B1864" s="46"/>
    </row>
    <row r="1865" customFormat="false" ht="15" hidden="false" customHeight="false" outlineLevel="0" collapsed="false">
      <c r="A1865" s="5"/>
      <c r="B1865" s="46"/>
    </row>
    <row r="1866" customFormat="false" ht="15" hidden="false" customHeight="false" outlineLevel="0" collapsed="false">
      <c r="A1866" s="5"/>
      <c r="B1866" s="46"/>
    </row>
    <row r="1867" customFormat="false" ht="15" hidden="false" customHeight="false" outlineLevel="0" collapsed="false">
      <c r="A1867" s="5"/>
      <c r="B1867" s="46"/>
    </row>
    <row r="1868" customFormat="false" ht="15" hidden="false" customHeight="false" outlineLevel="0" collapsed="false">
      <c r="A1868" s="5"/>
      <c r="B1868" s="46"/>
    </row>
    <row r="1869" customFormat="false" ht="15" hidden="false" customHeight="false" outlineLevel="0" collapsed="false">
      <c r="A1869" s="5"/>
      <c r="B1869" s="46"/>
    </row>
    <row r="1870" customFormat="false" ht="15" hidden="false" customHeight="false" outlineLevel="0" collapsed="false">
      <c r="A1870" s="5"/>
      <c r="B1870" s="46"/>
    </row>
    <row r="1871" customFormat="false" ht="15" hidden="false" customHeight="false" outlineLevel="0" collapsed="false">
      <c r="A1871" s="5"/>
      <c r="B1871" s="46"/>
    </row>
    <row r="1872" customFormat="false" ht="15" hidden="false" customHeight="false" outlineLevel="0" collapsed="false">
      <c r="A1872" s="5"/>
      <c r="B1872" s="46"/>
    </row>
    <row r="1873" customFormat="false" ht="15" hidden="false" customHeight="false" outlineLevel="0" collapsed="false">
      <c r="A1873" s="5"/>
      <c r="B1873" s="46"/>
    </row>
    <row r="1874" customFormat="false" ht="15" hidden="false" customHeight="false" outlineLevel="0" collapsed="false">
      <c r="A1874" s="5"/>
      <c r="B1874" s="46"/>
    </row>
    <row r="1875" customFormat="false" ht="15" hidden="false" customHeight="false" outlineLevel="0" collapsed="false">
      <c r="A1875" s="5"/>
      <c r="B1875" s="46"/>
    </row>
    <row r="1876" customFormat="false" ht="15" hidden="false" customHeight="false" outlineLevel="0" collapsed="false">
      <c r="A1876" s="5"/>
      <c r="B1876" s="46"/>
    </row>
    <row r="1877" customFormat="false" ht="15" hidden="false" customHeight="false" outlineLevel="0" collapsed="false">
      <c r="A1877" s="5"/>
      <c r="B1877" s="46"/>
    </row>
    <row r="1878" customFormat="false" ht="15" hidden="false" customHeight="false" outlineLevel="0" collapsed="false">
      <c r="A1878" s="5"/>
      <c r="B1878" s="46"/>
    </row>
    <row r="1879" customFormat="false" ht="15" hidden="false" customHeight="false" outlineLevel="0" collapsed="false">
      <c r="A1879" s="5"/>
      <c r="B1879" s="46"/>
    </row>
    <row r="1880" customFormat="false" ht="15" hidden="false" customHeight="false" outlineLevel="0" collapsed="false">
      <c r="A1880" s="5"/>
      <c r="B1880" s="46"/>
    </row>
    <row r="1881" customFormat="false" ht="15" hidden="false" customHeight="false" outlineLevel="0" collapsed="false">
      <c r="A1881" s="5"/>
      <c r="B1881" s="46"/>
    </row>
    <row r="1882" customFormat="false" ht="15" hidden="false" customHeight="false" outlineLevel="0" collapsed="false">
      <c r="A1882" s="5"/>
      <c r="B1882" s="46"/>
    </row>
    <row r="1883" customFormat="false" ht="15" hidden="false" customHeight="false" outlineLevel="0" collapsed="false">
      <c r="A1883" s="5"/>
      <c r="B1883" s="46"/>
    </row>
    <row r="1884" customFormat="false" ht="15" hidden="false" customHeight="false" outlineLevel="0" collapsed="false">
      <c r="A1884" s="5"/>
      <c r="B1884" s="46"/>
    </row>
    <row r="1885" customFormat="false" ht="15" hidden="false" customHeight="false" outlineLevel="0" collapsed="false">
      <c r="A1885" s="5"/>
      <c r="B1885" s="46"/>
    </row>
    <row r="1886" customFormat="false" ht="15" hidden="false" customHeight="false" outlineLevel="0" collapsed="false">
      <c r="A1886" s="5"/>
      <c r="B1886" s="46"/>
    </row>
    <row r="1887" customFormat="false" ht="15" hidden="false" customHeight="false" outlineLevel="0" collapsed="false">
      <c r="A1887" s="5"/>
      <c r="B1887" s="46"/>
    </row>
    <row r="1888" customFormat="false" ht="15" hidden="false" customHeight="false" outlineLevel="0" collapsed="false">
      <c r="A1888" s="5"/>
      <c r="B1888" s="46"/>
    </row>
    <row r="1889" customFormat="false" ht="15" hidden="false" customHeight="false" outlineLevel="0" collapsed="false">
      <c r="A1889" s="5"/>
      <c r="B1889" s="46"/>
    </row>
    <row r="1890" customFormat="false" ht="15" hidden="false" customHeight="false" outlineLevel="0" collapsed="false">
      <c r="A1890" s="5"/>
      <c r="B1890" s="46"/>
    </row>
    <row r="1891" customFormat="false" ht="15" hidden="false" customHeight="false" outlineLevel="0" collapsed="false">
      <c r="A1891" s="5"/>
      <c r="B1891" s="46"/>
    </row>
    <row r="1892" customFormat="false" ht="15" hidden="false" customHeight="false" outlineLevel="0" collapsed="false">
      <c r="A1892" s="5"/>
      <c r="B1892" s="46"/>
    </row>
    <row r="1893" customFormat="false" ht="15" hidden="false" customHeight="false" outlineLevel="0" collapsed="false">
      <c r="A1893" s="5"/>
      <c r="B1893" s="46"/>
    </row>
    <row r="1894" customFormat="false" ht="15" hidden="false" customHeight="false" outlineLevel="0" collapsed="false">
      <c r="A1894" s="5"/>
      <c r="B1894" s="46"/>
    </row>
    <row r="1895" customFormat="false" ht="15" hidden="false" customHeight="false" outlineLevel="0" collapsed="false">
      <c r="A1895" s="5"/>
      <c r="B1895" s="46"/>
    </row>
    <row r="1896" customFormat="false" ht="15" hidden="false" customHeight="false" outlineLevel="0" collapsed="false">
      <c r="A1896" s="5"/>
      <c r="B1896" s="46"/>
    </row>
    <row r="1897" customFormat="false" ht="15" hidden="false" customHeight="false" outlineLevel="0" collapsed="false">
      <c r="A1897" s="5"/>
      <c r="B1897" s="46"/>
    </row>
    <row r="1898" customFormat="false" ht="15" hidden="false" customHeight="false" outlineLevel="0" collapsed="false">
      <c r="A1898" s="5"/>
      <c r="B1898" s="46"/>
    </row>
    <row r="1899" customFormat="false" ht="15" hidden="false" customHeight="false" outlineLevel="0" collapsed="false">
      <c r="A1899" s="5"/>
      <c r="B1899" s="46"/>
    </row>
    <row r="1900" customFormat="false" ht="15" hidden="false" customHeight="false" outlineLevel="0" collapsed="false">
      <c r="A1900" s="5"/>
      <c r="B1900" s="46"/>
    </row>
    <row r="1901" customFormat="false" ht="15" hidden="false" customHeight="false" outlineLevel="0" collapsed="false">
      <c r="A1901" s="5"/>
      <c r="B1901" s="46"/>
    </row>
    <row r="1902" customFormat="false" ht="15" hidden="false" customHeight="false" outlineLevel="0" collapsed="false">
      <c r="A1902" s="5"/>
      <c r="B1902" s="46"/>
    </row>
    <row r="1903" customFormat="false" ht="15" hidden="false" customHeight="false" outlineLevel="0" collapsed="false">
      <c r="A1903" s="5"/>
      <c r="B1903" s="46"/>
    </row>
    <row r="1904" customFormat="false" ht="15" hidden="false" customHeight="false" outlineLevel="0" collapsed="false">
      <c r="A1904" s="5"/>
      <c r="B1904" s="46"/>
    </row>
    <row r="1905" customFormat="false" ht="15" hidden="false" customHeight="false" outlineLevel="0" collapsed="false">
      <c r="A1905" s="5"/>
      <c r="B1905" s="46"/>
    </row>
    <row r="1906" customFormat="false" ht="15" hidden="false" customHeight="false" outlineLevel="0" collapsed="false">
      <c r="A1906" s="5"/>
      <c r="B1906" s="46"/>
    </row>
    <row r="1907" customFormat="false" ht="15" hidden="false" customHeight="false" outlineLevel="0" collapsed="false">
      <c r="A1907" s="5"/>
      <c r="B1907" s="46"/>
    </row>
    <row r="1908" customFormat="false" ht="15" hidden="false" customHeight="false" outlineLevel="0" collapsed="false">
      <c r="A1908" s="5"/>
      <c r="B1908" s="46"/>
    </row>
    <row r="1909" customFormat="false" ht="15" hidden="false" customHeight="false" outlineLevel="0" collapsed="false">
      <c r="A1909" s="5"/>
      <c r="B1909" s="46"/>
    </row>
    <row r="1910" customFormat="false" ht="15" hidden="false" customHeight="false" outlineLevel="0" collapsed="false">
      <c r="A1910" s="5"/>
      <c r="B1910" s="46"/>
    </row>
    <row r="1911" customFormat="false" ht="15" hidden="false" customHeight="false" outlineLevel="0" collapsed="false">
      <c r="A1911" s="5"/>
      <c r="B1911" s="46"/>
    </row>
    <row r="1912" customFormat="false" ht="15" hidden="false" customHeight="false" outlineLevel="0" collapsed="false">
      <c r="A1912" s="5"/>
      <c r="B1912" s="46"/>
    </row>
    <row r="1913" customFormat="false" ht="15" hidden="false" customHeight="false" outlineLevel="0" collapsed="false">
      <c r="A1913" s="5"/>
      <c r="B1913" s="46"/>
    </row>
    <row r="1914" customFormat="false" ht="15" hidden="false" customHeight="false" outlineLevel="0" collapsed="false">
      <c r="A1914" s="5"/>
      <c r="B1914" s="46"/>
    </row>
    <row r="1915" customFormat="false" ht="15" hidden="false" customHeight="false" outlineLevel="0" collapsed="false">
      <c r="A1915" s="5"/>
      <c r="B1915" s="46"/>
    </row>
    <row r="1916" customFormat="false" ht="15" hidden="false" customHeight="false" outlineLevel="0" collapsed="false">
      <c r="A1916" s="5"/>
      <c r="B1916" s="46"/>
    </row>
    <row r="1917" customFormat="false" ht="15" hidden="false" customHeight="false" outlineLevel="0" collapsed="false">
      <c r="A1917" s="5"/>
      <c r="B1917" s="46"/>
    </row>
    <row r="1918" customFormat="false" ht="15" hidden="false" customHeight="false" outlineLevel="0" collapsed="false">
      <c r="A1918" s="5"/>
      <c r="B1918" s="46"/>
    </row>
    <row r="1919" customFormat="false" ht="15" hidden="false" customHeight="false" outlineLevel="0" collapsed="false">
      <c r="A1919" s="5"/>
      <c r="B1919" s="46"/>
    </row>
    <row r="1920" customFormat="false" ht="15" hidden="false" customHeight="false" outlineLevel="0" collapsed="false">
      <c r="A1920" s="5"/>
      <c r="B1920" s="46"/>
    </row>
    <row r="1921" customFormat="false" ht="15" hidden="false" customHeight="false" outlineLevel="0" collapsed="false">
      <c r="A1921" s="5"/>
      <c r="B1921" s="46"/>
    </row>
    <row r="1922" customFormat="false" ht="15" hidden="false" customHeight="false" outlineLevel="0" collapsed="false">
      <c r="A1922" s="5"/>
      <c r="B1922" s="46"/>
    </row>
    <row r="1923" customFormat="false" ht="15" hidden="false" customHeight="false" outlineLevel="0" collapsed="false">
      <c r="A1923" s="5"/>
      <c r="B1923" s="46"/>
    </row>
    <row r="1924" customFormat="false" ht="15" hidden="false" customHeight="false" outlineLevel="0" collapsed="false">
      <c r="A1924" s="5"/>
      <c r="B1924" s="46"/>
    </row>
    <row r="1925" customFormat="false" ht="15" hidden="false" customHeight="false" outlineLevel="0" collapsed="false">
      <c r="A1925" s="5"/>
      <c r="B1925" s="46"/>
    </row>
    <row r="1926" customFormat="false" ht="15" hidden="false" customHeight="false" outlineLevel="0" collapsed="false">
      <c r="A1926" s="5"/>
      <c r="B1926" s="46"/>
    </row>
    <row r="1927" customFormat="false" ht="15" hidden="false" customHeight="false" outlineLevel="0" collapsed="false">
      <c r="A1927" s="5"/>
      <c r="B1927" s="46"/>
    </row>
    <row r="1928" customFormat="false" ht="15" hidden="false" customHeight="false" outlineLevel="0" collapsed="false">
      <c r="A1928" s="5"/>
      <c r="B1928" s="46"/>
    </row>
    <row r="1929" customFormat="false" ht="15" hidden="false" customHeight="false" outlineLevel="0" collapsed="false">
      <c r="A1929" s="5"/>
      <c r="B1929" s="46"/>
    </row>
    <row r="1930" customFormat="false" ht="15" hidden="false" customHeight="false" outlineLevel="0" collapsed="false">
      <c r="A1930" s="5"/>
      <c r="B1930" s="46"/>
    </row>
    <row r="1931" customFormat="false" ht="15" hidden="false" customHeight="false" outlineLevel="0" collapsed="false">
      <c r="A1931" s="5"/>
      <c r="B1931" s="46"/>
    </row>
    <row r="1932" customFormat="false" ht="15" hidden="false" customHeight="false" outlineLevel="0" collapsed="false">
      <c r="A1932" s="5"/>
      <c r="B1932" s="46"/>
    </row>
    <row r="1933" customFormat="false" ht="15" hidden="false" customHeight="false" outlineLevel="0" collapsed="false">
      <c r="A1933" s="5"/>
      <c r="B1933" s="46"/>
    </row>
    <row r="1934" customFormat="false" ht="15" hidden="false" customHeight="false" outlineLevel="0" collapsed="false">
      <c r="A1934" s="5"/>
      <c r="B1934" s="46"/>
    </row>
    <row r="1935" customFormat="false" ht="15" hidden="false" customHeight="false" outlineLevel="0" collapsed="false">
      <c r="A1935" s="5"/>
      <c r="B1935" s="46"/>
    </row>
    <row r="1936" customFormat="false" ht="15" hidden="false" customHeight="false" outlineLevel="0" collapsed="false">
      <c r="A1936" s="5"/>
      <c r="B1936" s="46"/>
    </row>
    <row r="1937" customFormat="false" ht="15" hidden="false" customHeight="false" outlineLevel="0" collapsed="false">
      <c r="A1937" s="5"/>
      <c r="B1937" s="46"/>
    </row>
    <row r="1938" customFormat="false" ht="15" hidden="false" customHeight="false" outlineLevel="0" collapsed="false">
      <c r="A1938" s="5"/>
      <c r="B1938" s="46"/>
    </row>
    <row r="1939" customFormat="false" ht="15" hidden="false" customHeight="false" outlineLevel="0" collapsed="false">
      <c r="A1939" s="5"/>
      <c r="B1939" s="46"/>
    </row>
    <row r="1940" customFormat="false" ht="15" hidden="false" customHeight="false" outlineLevel="0" collapsed="false">
      <c r="A1940" s="5"/>
      <c r="B1940" s="46"/>
    </row>
    <row r="1941" customFormat="false" ht="15" hidden="false" customHeight="false" outlineLevel="0" collapsed="false">
      <c r="A1941" s="5"/>
      <c r="B1941" s="46"/>
    </row>
    <row r="1942" customFormat="false" ht="15" hidden="false" customHeight="false" outlineLevel="0" collapsed="false">
      <c r="A1942" s="5"/>
      <c r="B1942" s="46"/>
    </row>
    <row r="1943" customFormat="false" ht="15" hidden="false" customHeight="false" outlineLevel="0" collapsed="false">
      <c r="A1943" s="5"/>
      <c r="B1943" s="46"/>
    </row>
    <row r="1944" customFormat="false" ht="15" hidden="false" customHeight="false" outlineLevel="0" collapsed="false">
      <c r="A1944" s="5"/>
      <c r="B1944" s="46"/>
    </row>
    <row r="1945" customFormat="false" ht="15" hidden="false" customHeight="false" outlineLevel="0" collapsed="false">
      <c r="A1945" s="5"/>
      <c r="B1945" s="46"/>
    </row>
    <row r="1946" customFormat="false" ht="15" hidden="false" customHeight="false" outlineLevel="0" collapsed="false">
      <c r="A1946" s="5"/>
      <c r="B1946" s="46"/>
    </row>
    <row r="1947" customFormat="false" ht="15" hidden="false" customHeight="false" outlineLevel="0" collapsed="false">
      <c r="A1947" s="5"/>
      <c r="B1947" s="46"/>
    </row>
    <row r="1948" customFormat="false" ht="15" hidden="false" customHeight="false" outlineLevel="0" collapsed="false">
      <c r="A1948" s="5"/>
      <c r="B1948" s="46"/>
    </row>
    <row r="1949" customFormat="false" ht="15" hidden="false" customHeight="false" outlineLevel="0" collapsed="false">
      <c r="A1949" s="5"/>
      <c r="B1949" s="46"/>
    </row>
    <row r="1950" customFormat="false" ht="15" hidden="false" customHeight="false" outlineLevel="0" collapsed="false">
      <c r="A1950" s="5"/>
      <c r="B1950" s="46"/>
    </row>
    <row r="1951" customFormat="false" ht="15" hidden="false" customHeight="false" outlineLevel="0" collapsed="false">
      <c r="A1951" s="5"/>
      <c r="B1951" s="46"/>
    </row>
    <row r="1952" customFormat="false" ht="15" hidden="false" customHeight="false" outlineLevel="0" collapsed="false">
      <c r="A1952" s="5"/>
      <c r="B1952" s="46"/>
    </row>
    <row r="1953" customFormat="false" ht="15" hidden="false" customHeight="false" outlineLevel="0" collapsed="false">
      <c r="A1953" s="5"/>
      <c r="B1953" s="46"/>
    </row>
    <row r="1954" customFormat="false" ht="15" hidden="false" customHeight="false" outlineLevel="0" collapsed="false">
      <c r="A1954" s="5"/>
      <c r="B1954" s="46"/>
    </row>
    <row r="1955" customFormat="false" ht="15" hidden="false" customHeight="false" outlineLevel="0" collapsed="false">
      <c r="A1955" s="5"/>
      <c r="B1955" s="46"/>
    </row>
    <row r="1956" customFormat="false" ht="15" hidden="false" customHeight="false" outlineLevel="0" collapsed="false">
      <c r="A1956" s="5"/>
      <c r="B1956" s="46"/>
    </row>
    <row r="1957" customFormat="false" ht="15" hidden="false" customHeight="false" outlineLevel="0" collapsed="false">
      <c r="A1957" s="5"/>
      <c r="B1957" s="46"/>
    </row>
    <row r="1958" customFormat="false" ht="15" hidden="false" customHeight="false" outlineLevel="0" collapsed="false">
      <c r="A1958" s="5"/>
      <c r="B1958" s="46"/>
    </row>
    <row r="1959" customFormat="false" ht="15" hidden="false" customHeight="false" outlineLevel="0" collapsed="false">
      <c r="A1959" s="5"/>
      <c r="B1959" s="46"/>
    </row>
    <row r="1960" customFormat="false" ht="15" hidden="false" customHeight="false" outlineLevel="0" collapsed="false">
      <c r="A1960" s="5"/>
      <c r="B1960" s="46"/>
    </row>
    <row r="1961" customFormat="false" ht="15" hidden="false" customHeight="false" outlineLevel="0" collapsed="false">
      <c r="A1961" s="5"/>
      <c r="B1961" s="46"/>
    </row>
    <row r="1962" customFormat="false" ht="15" hidden="false" customHeight="false" outlineLevel="0" collapsed="false">
      <c r="A1962" s="5"/>
      <c r="B1962" s="46"/>
    </row>
    <row r="1963" customFormat="false" ht="15" hidden="false" customHeight="false" outlineLevel="0" collapsed="false">
      <c r="A1963" s="5"/>
      <c r="B1963" s="46"/>
    </row>
    <row r="1964" customFormat="false" ht="15" hidden="false" customHeight="false" outlineLevel="0" collapsed="false">
      <c r="A1964" s="5"/>
      <c r="B1964" s="46"/>
    </row>
    <row r="1965" customFormat="false" ht="15" hidden="false" customHeight="false" outlineLevel="0" collapsed="false">
      <c r="A1965" s="5"/>
      <c r="B1965" s="46"/>
    </row>
    <row r="1966" customFormat="false" ht="15" hidden="false" customHeight="false" outlineLevel="0" collapsed="false">
      <c r="A1966" s="5"/>
      <c r="B1966" s="46"/>
    </row>
    <row r="1967" customFormat="false" ht="15" hidden="false" customHeight="false" outlineLevel="0" collapsed="false">
      <c r="A1967" s="5"/>
      <c r="B1967" s="46"/>
    </row>
    <row r="1968" customFormat="false" ht="15" hidden="false" customHeight="false" outlineLevel="0" collapsed="false">
      <c r="A1968" s="5"/>
      <c r="B1968" s="46"/>
    </row>
    <row r="1969" customFormat="false" ht="15" hidden="false" customHeight="false" outlineLevel="0" collapsed="false">
      <c r="A1969" s="5"/>
      <c r="B1969" s="46"/>
    </row>
    <row r="1970" customFormat="false" ht="15" hidden="false" customHeight="false" outlineLevel="0" collapsed="false">
      <c r="A1970" s="5"/>
      <c r="B1970" s="46"/>
    </row>
    <row r="1971" customFormat="false" ht="15" hidden="false" customHeight="false" outlineLevel="0" collapsed="false">
      <c r="A1971" s="5"/>
      <c r="B1971" s="46"/>
    </row>
    <row r="1972" customFormat="false" ht="15" hidden="false" customHeight="false" outlineLevel="0" collapsed="false">
      <c r="A1972" s="5"/>
      <c r="B1972" s="46"/>
    </row>
    <row r="1973" customFormat="false" ht="15" hidden="false" customHeight="false" outlineLevel="0" collapsed="false">
      <c r="A1973" s="5"/>
      <c r="B1973" s="46"/>
    </row>
    <row r="1974" customFormat="false" ht="15" hidden="false" customHeight="false" outlineLevel="0" collapsed="false">
      <c r="A1974" s="5"/>
      <c r="B1974" s="46"/>
    </row>
    <row r="1975" customFormat="false" ht="15" hidden="false" customHeight="false" outlineLevel="0" collapsed="false">
      <c r="A1975" s="5"/>
      <c r="B1975" s="46"/>
    </row>
    <row r="1976" customFormat="false" ht="15" hidden="false" customHeight="false" outlineLevel="0" collapsed="false">
      <c r="A1976" s="5"/>
      <c r="B1976" s="46"/>
    </row>
    <row r="1977" customFormat="false" ht="15" hidden="false" customHeight="false" outlineLevel="0" collapsed="false">
      <c r="A1977" s="5"/>
      <c r="B1977" s="46"/>
    </row>
    <row r="1978" customFormat="false" ht="15" hidden="false" customHeight="false" outlineLevel="0" collapsed="false">
      <c r="A1978" s="5"/>
      <c r="B1978" s="46"/>
    </row>
    <row r="1979" customFormat="false" ht="15" hidden="false" customHeight="false" outlineLevel="0" collapsed="false">
      <c r="A1979" s="5"/>
      <c r="B1979" s="46"/>
    </row>
    <row r="1980" customFormat="false" ht="15" hidden="false" customHeight="false" outlineLevel="0" collapsed="false">
      <c r="A1980" s="5"/>
      <c r="B1980" s="46"/>
    </row>
    <row r="1981" customFormat="false" ht="15" hidden="false" customHeight="false" outlineLevel="0" collapsed="false">
      <c r="A1981" s="5"/>
      <c r="B1981" s="46"/>
    </row>
    <row r="1982" customFormat="false" ht="15" hidden="false" customHeight="false" outlineLevel="0" collapsed="false">
      <c r="A1982" s="5"/>
      <c r="B1982" s="46"/>
    </row>
    <row r="1983" customFormat="false" ht="15" hidden="false" customHeight="false" outlineLevel="0" collapsed="false">
      <c r="A1983" s="5"/>
      <c r="B1983" s="46"/>
    </row>
    <row r="1984" customFormat="false" ht="15" hidden="false" customHeight="false" outlineLevel="0" collapsed="false">
      <c r="A1984" s="5"/>
      <c r="B1984" s="46"/>
    </row>
    <row r="1985" customFormat="false" ht="15" hidden="false" customHeight="false" outlineLevel="0" collapsed="false">
      <c r="A1985" s="5"/>
      <c r="B1985" s="46"/>
    </row>
    <row r="1986" customFormat="false" ht="15" hidden="false" customHeight="false" outlineLevel="0" collapsed="false">
      <c r="A1986" s="5"/>
      <c r="B1986" s="46"/>
    </row>
    <row r="1987" customFormat="false" ht="15" hidden="false" customHeight="false" outlineLevel="0" collapsed="false">
      <c r="A1987" s="5"/>
      <c r="B1987" s="46"/>
    </row>
    <row r="1988" customFormat="false" ht="15" hidden="false" customHeight="false" outlineLevel="0" collapsed="false">
      <c r="A1988" s="5"/>
      <c r="B1988" s="46"/>
    </row>
    <row r="1989" customFormat="false" ht="15" hidden="false" customHeight="false" outlineLevel="0" collapsed="false">
      <c r="A1989" s="5"/>
      <c r="B1989" s="46"/>
    </row>
    <row r="1990" customFormat="false" ht="15" hidden="false" customHeight="false" outlineLevel="0" collapsed="false">
      <c r="A1990" s="5"/>
      <c r="B1990" s="46"/>
    </row>
    <row r="1991" customFormat="false" ht="15" hidden="false" customHeight="false" outlineLevel="0" collapsed="false">
      <c r="A1991" s="5"/>
      <c r="B1991" s="46"/>
    </row>
    <row r="1992" customFormat="false" ht="15" hidden="false" customHeight="false" outlineLevel="0" collapsed="false">
      <c r="A1992" s="5"/>
      <c r="B1992" s="46"/>
    </row>
    <row r="1993" customFormat="false" ht="15" hidden="false" customHeight="false" outlineLevel="0" collapsed="false">
      <c r="A1993" s="5"/>
      <c r="B1993" s="46"/>
    </row>
    <row r="1994" customFormat="false" ht="15" hidden="false" customHeight="false" outlineLevel="0" collapsed="false">
      <c r="A1994" s="5"/>
      <c r="B1994" s="46"/>
    </row>
    <row r="1995" customFormat="false" ht="15" hidden="false" customHeight="false" outlineLevel="0" collapsed="false">
      <c r="A1995" s="5"/>
      <c r="B1995" s="46"/>
    </row>
    <row r="1996" customFormat="false" ht="15" hidden="false" customHeight="false" outlineLevel="0" collapsed="false">
      <c r="A1996" s="5"/>
      <c r="B1996" s="46"/>
    </row>
    <row r="1997" customFormat="false" ht="15" hidden="false" customHeight="false" outlineLevel="0" collapsed="false">
      <c r="A1997" s="5"/>
      <c r="B1997" s="46"/>
    </row>
    <row r="1998" customFormat="false" ht="15" hidden="false" customHeight="false" outlineLevel="0" collapsed="false">
      <c r="A1998" s="5"/>
      <c r="B1998" s="46"/>
    </row>
    <row r="1999" customFormat="false" ht="15" hidden="false" customHeight="false" outlineLevel="0" collapsed="false">
      <c r="A1999" s="5"/>
      <c r="B1999" s="46"/>
    </row>
    <row r="2000" customFormat="false" ht="15" hidden="false" customHeight="false" outlineLevel="0" collapsed="false">
      <c r="A2000" s="5"/>
      <c r="B2000" s="46"/>
    </row>
    <row r="2001" customFormat="false" ht="15" hidden="false" customHeight="false" outlineLevel="0" collapsed="false">
      <c r="A2001" s="5"/>
      <c r="B2001" s="46"/>
    </row>
    <row r="2002" customFormat="false" ht="15" hidden="false" customHeight="false" outlineLevel="0" collapsed="false">
      <c r="A2002" s="5"/>
      <c r="B2002" s="46"/>
    </row>
    <row r="2003" customFormat="false" ht="15" hidden="false" customHeight="false" outlineLevel="0" collapsed="false">
      <c r="A2003" s="5"/>
      <c r="B2003" s="46"/>
    </row>
    <row r="2004" customFormat="false" ht="15" hidden="false" customHeight="false" outlineLevel="0" collapsed="false">
      <c r="A2004" s="5"/>
      <c r="B2004" s="46"/>
    </row>
    <row r="2005" customFormat="false" ht="15" hidden="false" customHeight="false" outlineLevel="0" collapsed="false">
      <c r="A2005" s="5"/>
      <c r="B2005" s="46"/>
    </row>
    <row r="2006" customFormat="false" ht="15" hidden="false" customHeight="false" outlineLevel="0" collapsed="false">
      <c r="A2006" s="5"/>
      <c r="B2006" s="46"/>
    </row>
    <row r="2007" customFormat="false" ht="15" hidden="false" customHeight="false" outlineLevel="0" collapsed="false">
      <c r="A2007" s="5"/>
      <c r="B2007" s="46"/>
    </row>
    <row r="2008" customFormat="false" ht="15" hidden="false" customHeight="false" outlineLevel="0" collapsed="false">
      <c r="A2008" s="5"/>
      <c r="B2008" s="46"/>
    </row>
    <row r="2009" customFormat="false" ht="15" hidden="false" customHeight="false" outlineLevel="0" collapsed="false">
      <c r="A2009" s="5"/>
      <c r="B2009" s="46"/>
    </row>
    <row r="2010" customFormat="false" ht="15" hidden="false" customHeight="false" outlineLevel="0" collapsed="false">
      <c r="A2010" s="5"/>
      <c r="B2010" s="46"/>
    </row>
    <row r="2011" customFormat="false" ht="15" hidden="false" customHeight="false" outlineLevel="0" collapsed="false">
      <c r="A2011" s="5"/>
      <c r="B2011" s="46"/>
    </row>
    <row r="2012" customFormat="false" ht="15" hidden="false" customHeight="false" outlineLevel="0" collapsed="false">
      <c r="A2012" s="5"/>
      <c r="B2012" s="46"/>
    </row>
    <row r="2013" customFormat="false" ht="15" hidden="false" customHeight="false" outlineLevel="0" collapsed="false">
      <c r="A2013" s="5"/>
      <c r="B2013" s="46"/>
    </row>
    <row r="2014" customFormat="false" ht="15" hidden="false" customHeight="false" outlineLevel="0" collapsed="false">
      <c r="A2014" s="5"/>
      <c r="B2014" s="46"/>
    </row>
    <row r="2015" customFormat="false" ht="15" hidden="false" customHeight="false" outlineLevel="0" collapsed="false">
      <c r="A2015" s="5"/>
      <c r="B2015" s="46"/>
    </row>
    <row r="2016" customFormat="false" ht="15" hidden="false" customHeight="false" outlineLevel="0" collapsed="false">
      <c r="A2016" s="5"/>
      <c r="B2016" s="46"/>
    </row>
    <row r="2017" customFormat="false" ht="15" hidden="false" customHeight="false" outlineLevel="0" collapsed="false">
      <c r="A2017" s="5"/>
      <c r="B2017" s="46"/>
    </row>
    <row r="2018" customFormat="false" ht="15" hidden="false" customHeight="false" outlineLevel="0" collapsed="false">
      <c r="A2018" s="5"/>
      <c r="B2018" s="46"/>
    </row>
    <row r="2019" customFormat="false" ht="15" hidden="false" customHeight="false" outlineLevel="0" collapsed="false">
      <c r="A2019" s="5"/>
      <c r="B2019" s="46"/>
    </row>
    <row r="2020" customFormat="false" ht="15" hidden="false" customHeight="false" outlineLevel="0" collapsed="false">
      <c r="A2020" s="5"/>
      <c r="B2020" s="46"/>
    </row>
    <row r="2021" customFormat="false" ht="15" hidden="false" customHeight="false" outlineLevel="0" collapsed="false">
      <c r="A2021" s="5"/>
      <c r="B2021" s="46"/>
    </row>
    <row r="2022" customFormat="false" ht="15" hidden="false" customHeight="false" outlineLevel="0" collapsed="false">
      <c r="A2022" s="5"/>
      <c r="B2022" s="46"/>
    </row>
    <row r="2023" customFormat="false" ht="15" hidden="false" customHeight="false" outlineLevel="0" collapsed="false">
      <c r="A2023" s="5"/>
      <c r="B2023" s="46"/>
    </row>
    <row r="2024" customFormat="false" ht="15" hidden="false" customHeight="false" outlineLevel="0" collapsed="false">
      <c r="A2024" s="5"/>
      <c r="B2024" s="46"/>
    </row>
    <row r="2025" customFormat="false" ht="15" hidden="false" customHeight="false" outlineLevel="0" collapsed="false">
      <c r="A2025" s="5"/>
      <c r="B2025" s="46"/>
    </row>
    <row r="2026" customFormat="false" ht="15" hidden="false" customHeight="false" outlineLevel="0" collapsed="false">
      <c r="A2026" s="5"/>
      <c r="B2026" s="46"/>
    </row>
    <row r="2027" customFormat="false" ht="15" hidden="false" customHeight="false" outlineLevel="0" collapsed="false">
      <c r="A2027" s="5"/>
      <c r="B2027" s="46"/>
    </row>
    <row r="2028" customFormat="false" ht="15" hidden="false" customHeight="false" outlineLevel="0" collapsed="false">
      <c r="A2028" s="5"/>
      <c r="B2028" s="46"/>
    </row>
    <row r="2029" customFormat="false" ht="15" hidden="false" customHeight="false" outlineLevel="0" collapsed="false">
      <c r="A2029" s="5"/>
      <c r="B2029" s="46"/>
    </row>
    <row r="2030" customFormat="false" ht="15" hidden="false" customHeight="false" outlineLevel="0" collapsed="false">
      <c r="A2030" s="5"/>
      <c r="B2030" s="46"/>
    </row>
    <row r="2031" customFormat="false" ht="15" hidden="false" customHeight="false" outlineLevel="0" collapsed="false">
      <c r="A2031" s="5"/>
      <c r="B2031" s="46"/>
    </row>
    <row r="2032" customFormat="false" ht="15" hidden="false" customHeight="false" outlineLevel="0" collapsed="false">
      <c r="A2032" s="5"/>
      <c r="B2032" s="46"/>
    </row>
    <row r="2033" customFormat="false" ht="15" hidden="false" customHeight="false" outlineLevel="0" collapsed="false">
      <c r="A2033" s="5"/>
      <c r="B2033" s="46"/>
    </row>
    <row r="2034" customFormat="false" ht="15" hidden="false" customHeight="false" outlineLevel="0" collapsed="false">
      <c r="A2034" s="5"/>
      <c r="B2034" s="46"/>
    </row>
    <row r="2035" customFormat="false" ht="15" hidden="false" customHeight="false" outlineLevel="0" collapsed="false">
      <c r="A2035" s="5"/>
      <c r="B2035" s="46"/>
    </row>
    <row r="2036" customFormat="false" ht="15" hidden="false" customHeight="false" outlineLevel="0" collapsed="false">
      <c r="A2036" s="5"/>
      <c r="B2036" s="46"/>
    </row>
    <row r="2037" customFormat="false" ht="15" hidden="false" customHeight="false" outlineLevel="0" collapsed="false">
      <c r="A2037" s="5"/>
      <c r="B2037" s="46"/>
    </row>
    <row r="2038" customFormat="false" ht="15" hidden="false" customHeight="false" outlineLevel="0" collapsed="false">
      <c r="A2038" s="5"/>
      <c r="B2038" s="46"/>
    </row>
    <row r="2039" customFormat="false" ht="15" hidden="false" customHeight="false" outlineLevel="0" collapsed="false">
      <c r="A2039" s="5"/>
      <c r="B2039" s="46"/>
    </row>
    <row r="2040" customFormat="false" ht="15" hidden="false" customHeight="false" outlineLevel="0" collapsed="false">
      <c r="A2040" s="5"/>
      <c r="B2040" s="46"/>
    </row>
    <row r="2041" customFormat="false" ht="15" hidden="false" customHeight="false" outlineLevel="0" collapsed="false">
      <c r="A2041" s="5"/>
      <c r="B2041" s="46"/>
    </row>
    <row r="2042" customFormat="false" ht="15" hidden="false" customHeight="false" outlineLevel="0" collapsed="false">
      <c r="A2042" s="5"/>
      <c r="B2042" s="46"/>
    </row>
    <row r="2043" customFormat="false" ht="15" hidden="false" customHeight="false" outlineLevel="0" collapsed="false">
      <c r="A2043" s="5"/>
      <c r="B2043" s="46"/>
    </row>
    <row r="2044" customFormat="false" ht="15" hidden="false" customHeight="false" outlineLevel="0" collapsed="false">
      <c r="A2044" s="5"/>
      <c r="B2044" s="46"/>
    </row>
    <row r="2045" customFormat="false" ht="15" hidden="false" customHeight="false" outlineLevel="0" collapsed="false">
      <c r="A2045" s="5"/>
      <c r="B2045" s="46"/>
    </row>
    <row r="2046" customFormat="false" ht="15" hidden="false" customHeight="false" outlineLevel="0" collapsed="false">
      <c r="A2046" s="5"/>
      <c r="B2046" s="46"/>
    </row>
    <row r="2047" customFormat="false" ht="15" hidden="false" customHeight="false" outlineLevel="0" collapsed="false">
      <c r="A2047" s="5"/>
      <c r="B2047" s="46"/>
    </row>
    <row r="2048" customFormat="false" ht="15" hidden="false" customHeight="false" outlineLevel="0" collapsed="false">
      <c r="A2048" s="5"/>
      <c r="B2048" s="46"/>
    </row>
    <row r="2049" customFormat="false" ht="15" hidden="false" customHeight="false" outlineLevel="0" collapsed="false">
      <c r="A2049" s="5"/>
      <c r="B2049" s="46"/>
    </row>
    <row r="2050" customFormat="false" ht="15" hidden="false" customHeight="false" outlineLevel="0" collapsed="false">
      <c r="A2050" s="5"/>
      <c r="B2050" s="46"/>
    </row>
    <row r="2051" customFormat="false" ht="15" hidden="false" customHeight="false" outlineLevel="0" collapsed="false">
      <c r="A2051" s="5"/>
      <c r="B2051" s="46"/>
    </row>
    <row r="2052" customFormat="false" ht="15" hidden="false" customHeight="false" outlineLevel="0" collapsed="false">
      <c r="A2052" s="5"/>
      <c r="B2052" s="46"/>
    </row>
    <row r="2053" customFormat="false" ht="15" hidden="false" customHeight="false" outlineLevel="0" collapsed="false">
      <c r="A2053" s="5"/>
      <c r="B2053" s="46"/>
    </row>
    <row r="2054" customFormat="false" ht="15" hidden="false" customHeight="false" outlineLevel="0" collapsed="false">
      <c r="A2054" s="5"/>
      <c r="B2054" s="46"/>
    </row>
    <row r="2055" customFormat="false" ht="15" hidden="false" customHeight="false" outlineLevel="0" collapsed="false">
      <c r="A2055" s="5"/>
      <c r="B2055" s="46"/>
    </row>
    <row r="2056" customFormat="false" ht="15" hidden="false" customHeight="false" outlineLevel="0" collapsed="false">
      <c r="A2056" s="5"/>
      <c r="B2056" s="46"/>
    </row>
    <row r="2057" customFormat="false" ht="15" hidden="false" customHeight="false" outlineLevel="0" collapsed="false">
      <c r="A2057" s="5"/>
      <c r="B2057" s="46"/>
    </row>
    <row r="2058" customFormat="false" ht="15" hidden="false" customHeight="false" outlineLevel="0" collapsed="false">
      <c r="A2058" s="5"/>
      <c r="B2058" s="46"/>
    </row>
    <row r="2059" customFormat="false" ht="15" hidden="false" customHeight="false" outlineLevel="0" collapsed="false">
      <c r="A2059" s="5"/>
      <c r="B2059" s="46"/>
    </row>
    <row r="2060" customFormat="false" ht="15" hidden="false" customHeight="false" outlineLevel="0" collapsed="false">
      <c r="A2060" s="5"/>
      <c r="B2060" s="46"/>
    </row>
    <row r="2061" customFormat="false" ht="15" hidden="false" customHeight="false" outlineLevel="0" collapsed="false">
      <c r="A2061" s="5"/>
      <c r="B2061" s="46"/>
    </row>
    <row r="2062" customFormat="false" ht="15" hidden="false" customHeight="false" outlineLevel="0" collapsed="false">
      <c r="A2062" s="5"/>
      <c r="B2062" s="46"/>
    </row>
    <row r="2063" customFormat="false" ht="15" hidden="false" customHeight="false" outlineLevel="0" collapsed="false">
      <c r="A2063" s="5"/>
      <c r="B2063" s="46"/>
    </row>
    <row r="2064" customFormat="false" ht="15" hidden="false" customHeight="false" outlineLevel="0" collapsed="false">
      <c r="A2064" s="5"/>
      <c r="B2064" s="46"/>
    </row>
    <row r="2065" customFormat="false" ht="15" hidden="false" customHeight="false" outlineLevel="0" collapsed="false">
      <c r="A2065" s="5"/>
      <c r="B2065" s="46"/>
    </row>
    <row r="2066" customFormat="false" ht="15" hidden="false" customHeight="false" outlineLevel="0" collapsed="false">
      <c r="A2066" s="5"/>
      <c r="B2066" s="46"/>
    </row>
    <row r="2067" customFormat="false" ht="15" hidden="false" customHeight="false" outlineLevel="0" collapsed="false">
      <c r="A2067" s="5"/>
      <c r="B2067" s="46"/>
    </row>
    <row r="2068" customFormat="false" ht="15" hidden="false" customHeight="false" outlineLevel="0" collapsed="false">
      <c r="A2068" s="5"/>
      <c r="B2068" s="46"/>
    </row>
    <row r="2069" customFormat="false" ht="15" hidden="false" customHeight="false" outlineLevel="0" collapsed="false">
      <c r="A2069" s="5"/>
      <c r="B2069" s="46"/>
    </row>
    <row r="2070" customFormat="false" ht="15" hidden="false" customHeight="false" outlineLevel="0" collapsed="false">
      <c r="A2070" s="5"/>
      <c r="B2070" s="46"/>
    </row>
    <row r="2071" customFormat="false" ht="15" hidden="false" customHeight="false" outlineLevel="0" collapsed="false">
      <c r="A2071" s="5"/>
      <c r="B2071" s="46"/>
    </row>
    <row r="2072" customFormat="false" ht="15" hidden="false" customHeight="false" outlineLevel="0" collapsed="false">
      <c r="A2072" s="5"/>
      <c r="B2072" s="46"/>
    </row>
    <row r="2073" customFormat="false" ht="15" hidden="false" customHeight="false" outlineLevel="0" collapsed="false">
      <c r="A2073" s="5"/>
      <c r="B2073" s="46"/>
    </row>
    <row r="2074" customFormat="false" ht="15" hidden="false" customHeight="false" outlineLevel="0" collapsed="false">
      <c r="A2074" s="5"/>
      <c r="B2074" s="46"/>
    </row>
    <row r="2075" customFormat="false" ht="15" hidden="false" customHeight="false" outlineLevel="0" collapsed="false">
      <c r="A2075" s="5"/>
      <c r="B2075" s="46"/>
    </row>
    <row r="2076" customFormat="false" ht="15" hidden="false" customHeight="false" outlineLevel="0" collapsed="false">
      <c r="A2076" s="5"/>
      <c r="B2076" s="46"/>
    </row>
    <row r="2077" customFormat="false" ht="15" hidden="false" customHeight="false" outlineLevel="0" collapsed="false">
      <c r="A2077" s="5"/>
      <c r="B2077" s="46"/>
    </row>
    <row r="2078" customFormat="false" ht="15" hidden="false" customHeight="false" outlineLevel="0" collapsed="false">
      <c r="A2078" s="5"/>
      <c r="B2078" s="46"/>
    </row>
    <row r="2079" customFormat="false" ht="15" hidden="false" customHeight="false" outlineLevel="0" collapsed="false">
      <c r="A2079" s="5"/>
      <c r="B2079" s="46"/>
    </row>
    <row r="2080" customFormat="false" ht="15" hidden="false" customHeight="false" outlineLevel="0" collapsed="false">
      <c r="A2080" s="5"/>
      <c r="B2080" s="46"/>
    </row>
    <row r="2081" customFormat="false" ht="15" hidden="false" customHeight="false" outlineLevel="0" collapsed="false">
      <c r="A2081" s="5"/>
      <c r="B2081" s="46"/>
    </row>
    <row r="2082" customFormat="false" ht="15" hidden="false" customHeight="false" outlineLevel="0" collapsed="false">
      <c r="A2082" s="5"/>
      <c r="B2082" s="46"/>
    </row>
    <row r="2083" customFormat="false" ht="15" hidden="false" customHeight="false" outlineLevel="0" collapsed="false">
      <c r="A2083" s="5"/>
      <c r="B2083" s="46"/>
    </row>
    <row r="2084" customFormat="false" ht="15" hidden="false" customHeight="false" outlineLevel="0" collapsed="false">
      <c r="A2084" s="5"/>
      <c r="B2084" s="46"/>
    </row>
    <row r="2085" customFormat="false" ht="15" hidden="false" customHeight="false" outlineLevel="0" collapsed="false">
      <c r="A2085" s="5"/>
      <c r="B2085" s="46"/>
    </row>
    <row r="2086" customFormat="false" ht="15" hidden="false" customHeight="false" outlineLevel="0" collapsed="false">
      <c r="A2086" s="5"/>
      <c r="B2086" s="46"/>
    </row>
    <row r="2087" customFormat="false" ht="15" hidden="false" customHeight="false" outlineLevel="0" collapsed="false">
      <c r="A2087" s="5"/>
      <c r="B2087" s="46"/>
    </row>
    <row r="2088" customFormat="false" ht="15" hidden="false" customHeight="false" outlineLevel="0" collapsed="false">
      <c r="A2088" s="5"/>
      <c r="B2088" s="46"/>
    </row>
    <row r="2089" customFormat="false" ht="15" hidden="false" customHeight="false" outlineLevel="0" collapsed="false">
      <c r="A2089" s="5"/>
      <c r="B2089" s="46"/>
    </row>
    <row r="2090" customFormat="false" ht="15" hidden="false" customHeight="false" outlineLevel="0" collapsed="false">
      <c r="A2090" s="5"/>
      <c r="B2090" s="46"/>
    </row>
    <row r="2091" customFormat="false" ht="15" hidden="false" customHeight="false" outlineLevel="0" collapsed="false">
      <c r="A2091" s="5"/>
      <c r="B2091" s="46"/>
    </row>
    <row r="2092" customFormat="false" ht="15" hidden="false" customHeight="false" outlineLevel="0" collapsed="false">
      <c r="A2092" s="5"/>
      <c r="B2092" s="46"/>
    </row>
    <row r="2093" customFormat="false" ht="15" hidden="false" customHeight="false" outlineLevel="0" collapsed="false">
      <c r="A2093" s="5"/>
      <c r="B2093" s="46"/>
    </row>
    <row r="2094" customFormat="false" ht="15" hidden="false" customHeight="false" outlineLevel="0" collapsed="false">
      <c r="A2094" s="5"/>
      <c r="B2094" s="46"/>
    </row>
    <row r="2095" customFormat="false" ht="15" hidden="false" customHeight="false" outlineLevel="0" collapsed="false">
      <c r="A2095" s="5"/>
      <c r="B2095" s="46"/>
    </row>
    <row r="2096" customFormat="false" ht="15" hidden="false" customHeight="false" outlineLevel="0" collapsed="false">
      <c r="A2096" s="5"/>
      <c r="B2096" s="46"/>
    </row>
    <row r="2097" customFormat="false" ht="15" hidden="false" customHeight="false" outlineLevel="0" collapsed="false">
      <c r="A2097" s="5"/>
      <c r="B2097" s="46"/>
    </row>
    <row r="2098" customFormat="false" ht="15" hidden="false" customHeight="false" outlineLevel="0" collapsed="false">
      <c r="A2098" s="5"/>
      <c r="B2098" s="46"/>
    </row>
    <row r="2099" customFormat="false" ht="15" hidden="false" customHeight="false" outlineLevel="0" collapsed="false">
      <c r="A2099" s="5"/>
      <c r="B2099" s="46"/>
    </row>
    <row r="2100" customFormat="false" ht="15" hidden="false" customHeight="false" outlineLevel="0" collapsed="false">
      <c r="A2100" s="5"/>
      <c r="B2100" s="46"/>
    </row>
    <row r="2101" customFormat="false" ht="15" hidden="false" customHeight="false" outlineLevel="0" collapsed="false">
      <c r="A2101" s="5"/>
      <c r="B2101" s="46"/>
    </row>
    <row r="2102" customFormat="false" ht="15" hidden="false" customHeight="false" outlineLevel="0" collapsed="false">
      <c r="A2102" s="5"/>
      <c r="B2102" s="4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17:30Z</dcterms:created>
  <dc:creator>User1</dc:creator>
  <dc:description/>
  <dc:language>en-US</dc:language>
  <cp:lastModifiedBy>User1</cp:lastModifiedBy>
  <cp:lastPrinted>2024-05-16T07:32:53Z</cp:lastPrinted>
  <dcterms:modified xsi:type="dcterms:W3CDTF">2024-07-09T06:38:50Z</dcterms:modified>
  <cp:revision>0</cp:revision>
  <dc:subject/>
  <dc:title/>
</cp:coreProperties>
</file>